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.1 CONTRATOS REGIDOS POR L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39">
  <si>
    <t xml:space="preserve">Tipo Modalidad</t>
  </si>
  <si>
    <t xml:space="preserve">M-9: GESTIÓN CONTRACTUAL</t>
  </si>
  <si>
    <t xml:space="preserve">Formulario</t>
  </si>
  <si>
    <t xml:space="preserve">F5.1:CONTRATOS REGIDOS POR LEY 80/93, 1150/2007 Y DEMÁS DISPOSIC REGLAMEN(Registre cifras EN PESOS)</t>
  </si>
  <si>
    <t xml:space="preserve">Moneda Informe</t>
  </si>
  <si>
    <t xml:space="preserve">Entidad</t>
  </si>
  <si>
    <t xml:space="preserve">Fecha</t>
  </si>
  <si>
    <t xml:space="preserve">Periodicidad</t>
  </si>
  <si>
    <t xml:space="preserve">TRIMESTRAL</t>
  </si>
  <si>
    <t xml:space="preserve">[1]</t>
  </si>
  <si>
    <t xml:space="preserve">0 CONTRATOS QUE SE RIGEN POR LEY 80 DE 1993, LEY 1150 DE 2007 Y DEMÁS DISPOSICIONES REGLAMENTARIAS (Registre las cifras EN PESOS)</t>
  </si>
  <si>
    <t xml:space="preserve">FORMULARIO CON INFORMACIÓN</t>
  </si>
  <si>
    <t xml:space="preserve">JUSTIFICACIÓN</t>
  </si>
  <si>
    <t xml:space="preserve">NÚMERO DE CONTRATO</t>
  </si>
  <si>
    <t xml:space="preserve">FECHA SUSCRIPCIÓN CONTRATO</t>
  </si>
  <si>
    <t xml:space="preserve">CANTIDAD DE VECES REGISTRADO EN EL SIRECI</t>
  </si>
  <si>
    <t xml:space="preserve">OBJETO DEL CONTRATO</t>
  </si>
  <si>
    <t xml:space="preserve">MODALIDAD DE SELECCIÓN</t>
  </si>
  <si>
    <t xml:space="preserve">CLASE DE CONTRATO</t>
  </si>
  <si>
    <t xml:space="preserve">DESCRIBA OTRA CLASE DE CONTRATO</t>
  </si>
  <si>
    <t xml:space="preserve">CÓDIGO SECOP</t>
  </si>
  <si>
    <t xml:space="preserve">VALOR INICIAL DEL CONTRATO (En pesos)</t>
  </si>
  <si>
    <t xml:space="preserve">RECURSOS PROVIENEN DE CONTRATO o CONVENIO INTERADTIVO?</t>
  </si>
  <si>
    <t xml:space="preserve">ENTIDAD DE DONDE PROVIENEN LOS RECURSOS : NIT</t>
  </si>
  <si>
    <t xml:space="preserve">ENTIDAD DE DONDE PROVIENEN LOS RECURSOS : DÍGITO DE VERIFICACIÓN DEL NIT</t>
  </si>
  <si>
    <t xml:space="preserve">CONTRATISTA : NATURALEZA</t>
  </si>
  <si>
    <t xml:space="preserve">CONTRATISTA : TIPO IDENTIFICACIÓN</t>
  </si>
  <si>
    <t xml:space="preserve">CONTRATISTA : NÚMERO DE CÉDULA o RUT</t>
  </si>
  <si>
    <t xml:space="preserve">CONTRATISTA : NÚMERO DEL NIT</t>
  </si>
  <si>
    <t xml:space="preserve">CONTRATISTA : DÍGITO DE VERIFICACIÓN (NIT o RUT)</t>
  </si>
  <si>
    <t xml:space="preserve">CONTRATISTA : CÉDULA EXTRANJERÍA</t>
  </si>
  <si>
    <t xml:space="preserve">CONTRATISTA : NOMBRE COMPLETO</t>
  </si>
  <si>
    <t xml:space="preserve">GARANTÍAS : TIPO DE GARANTÍA</t>
  </si>
  <si>
    <t xml:space="preserve">GARANTÍAS : RIESGOS ASEGURADOS</t>
  </si>
  <si>
    <t xml:space="preserve">GARANTÍAS : FECHA DE EXPEDICIÓN DE GARANTÍAS</t>
  </si>
  <si>
    <t xml:space="preserve">TIPO DE SEGUIMIENTO</t>
  </si>
  <si>
    <t xml:space="preserve">INTERVENTOR : TIPO IDENTIFICACIÓN</t>
  </si>
  <si>
    <t xml:space="preserve">INTERVENTOR : NÚMERO DE CÉDULA o RUT</t>
  </si>
  <si>
    <t xml:space="preserve">INTERVENTOR  : NÚMERO DEL NIT</t>
  </si>
  <si>
    <t xml:space="preserve">INTERVENTOR : DÍGITO DE VERIFICACIÓN (NIT o RUT)</t>
  </si>
  <si>
    <t xml:space="preserve">INTERVENTOR : CÉDULA EXTRANJERÍA</t>
  </si>
  <si>
    <t xml:space="preserve">INTERVENTOR : NOMBRE COMPLETO</t>
  </si>
  <si>
    <t xml:space="preserve">SUPERVISOR : TIPO IDENTIFICACIÓN</t>
  </si>
  <si>
    <t xml:space="preserve">SUPERVISOR : NÚMERO DE CÉDULA o RUT</t>
  </si>
  <si>
    <t xml:space="preserve">SUPERVISOR : NÚMERO DEL NIT</t>
  </si>
  <si>
    <t xml:space="preserve">SUPERVISOR : DÍGITO DE VERIFICACIÓN (NIT o RUT)</t>
  </si>
  <si>
    <t xml:space="preserve">SUPERVISOR : CÉDULA EXTRANJERÍA</t>
  </si>
  <si>
    <t xml:space="preserve">SUPERVISOR : NOMBRE COMPLETO</t>
  </si>
  <si>
    <t xml:space="preserve">PLAZO DEL CONTRATO</t>
  </si>
  <si>
    <t xml:space="preserve">ANTICIPOS o PAGO ANTICIPADO</t>
  </si>
  <si>
    <t xml:space="preserve">ANTICIPOS o PAGO ANTICIPADO : VALOR TOTAL</t>
  </si>
  <si>
    <t xml:space="preserve">ADICIONES</t>
  </si>
  <si>
    <t xml:space="preserve">ADICIONES : VALOR TOTAL</t>
  </si>
  <si>
    <t xml:space="preserve">ADICIONES : NÚMERO DE DÍAS</t>
  </si>
  <si>
    <t xml:space="preserve">FECHA INICIO CONTRATO</t>
  </si>
  <si>
    <t xml:space="preserve">FECHA TERMINACIÓN CONTRATO</t>
  </si>
  <si>
    <t xml:space="preserve">FECHA LIQUIDACIÓN CONTRATO</t>
  </si>
  <si>
    <t xml:space="preserve">PORCENTAJE DE AVANCE FÍSICO PROGRAMADO</t>
  </si>
  <si>
    <t xml:space="preserve">PORCENTAJE DE AVANCE FÍSICO REAL</t>
  </si>
  <si>
    <t xml:space="preserve">PORCENTAJE AVANCE PRESUPUESTAL PROGRAMADO</t>
  </si>
  <si>
    <t xml:space="preserve">PORCENTAJE AVANCE PRESUPUESTAL REAL</t>
  </si>
  <si>
    <t xml:space="preserve">OBSERVACIONES</t>
  </si>
  <si>
    <t xml:space="preserve">FILA_1</t>
  </si>
  <si>
    <t xml:space="preserve">1 SI</t>
  </si>
  <si>
    <t xml:space="preserve">1 PRIMER VEZ</t>
  </si>
  <si>
    <t xml:space="preserve">Prestaciòn de servicios profesionales de apoyo a la gestiòn contable y presupuestal</t>
  </si>
  <si>
    <t xml:space="preserve">2 CONTRATACIÓN DIRECTA</t>
  </si>
  <si>
    <t xml:space="preserve">14 PRESTACIÓN DE SERVICIOS</t>
  </si>
  <si>
    <t xml:space="preserve">84111500 Cód. 84111500 - Servicios contables</t>
  </si>
  <si>
    <t xml:space="preserve">2 NO</t>
  </si>
  <si>
    <t xml:space="preserve">11 NO SE DILIGENCIA INFORMACIÓN PARA ESTE FORMULARIO EN ESTE PERÍODO DE REPORTE</t>
  </si>
  <si>
    <t xml:space="preserve">1 PERSONA NATURAL</t>
  </si>
  <si>
    <t xml:space="preserve">2 RUT - REGISTRO ÚNICO TRIBUTARIO</t>
  </si>
  <si>
    <t xml:space="preserve">7 DV 6</t>
  </si>
  <si>
    <t xml:space="preserve">CHAFLIN ENITH ROMERO STEPHENS</t>
  </si>
  <si>
    <t xml:space="preserve">6 NO CONSTITUYÓ GARANTÍAS</t>
  </si>
  <si>
    <t xml:space="preserve">99999998 NO SE DILIGENCIA INFORMACIÓN PARA ESTE FORMULARIO EN ESTE PERÍODO DE REPORTE</t>
  </si>
  <si>
    <t xml:space="preserve">2 SUPERVISOR</t>
  </si>
  <si>
    <t xml:space="preserve">5 NO SE TIENE ESTE TIPO DE SEGUIMIENTO EN EL CONTRATO</t>
  </si>
  <si>
    <t xml:space="preserve">3 CÉDULA DE CIUDADANÍA</t>
  </si>
  <si>
    <t xml:space="preserve">ISMARINO MARTINEZ AGAMEZ</t>
  </si>
  <si>
    <t xml:space="preserve">3 NO PACTADOS</t>
  </si>
  <si>
    <t xml:space="preserve">4 NO SE HA ADICIONADO NI EN VALOR y EN TIEMPO</t>
  </si>
  <si>
    <t xml:space="preserve">No se ha cancelado</t>
  </si>
  <si>
    <t xml:space="preserve">FILA_2</t>
  </si>
  <si>
    <t xml:space="preserve">Prestaciòn de servicios profesionales de caràcter temporal de un profesional para ofrecer asistencia tècnica y operativa, que apoye la gestiòn administrativa en los procesos de contrataciòn de servicios personales, bienes, obras y servicios del INFOTEP</t>
  </si>
  <si>
    <t xml:space="preserve">80121600 Cód. 80121600 - Servicios de derecho mercantil</t>
  </si>
  <si>
    <t xml:space="preserve">4 DV 3</t>
  </si>
  <si>
    <t xml:space="preserve">WENDY JOHANNA RODRIGUEZ VELEZ</t>
  </si>
  <si>
    <t xml:space="preserve">SILVIA MONTOYA DUFFIS</t>
  </si>
  <si>
    <t xml:space="preserve">FILA_3</t>
  </si>
  <si>
    <t xml:space="preserve">Prestaciòn de servicios profesionales para el desarrollo de las gestiones y revisiones jurìdicas, relacionadas con las etapas precontractual, contractual y poscontractual, en materia de contratos y convenios del INFOTEP</t>
  </si>
  <si>
    <t xml:space="preserve">LILIA SNEIDER MITCHELL ESPINOSA</t>
  </si>
  <si>
    <t xml:space="preserve">FILA_4</t>
  </si>
  <si>
    <t xml:space="preserve">Prestaciòn de servicios profesionales para apoyo al àrea administrativa y financiera en la elaboraciòn de informes y requerimientos por parte de la direcciòn y los entes de control, ademàs apoyar todo el proceso operativo en aras de alcanzar los objetivos institucionales</t>
  </si>
  <si>
    <t xml:space="preserve">2 DV 1</t>
  </si>
  <si>
    <t xml:space="preserve">MABELY HURTADO CHARRY</t>
  </si>
  <si>
    <t xml:space="preserve">FILA_5</t>
  </si>
  <si>
    <t xml:space="preserve">Prestaciòn de servicios profesionales para apoyo a Secretaria General y Rectorìa en procesos administrativos, procesos electorales y acompañamiento para el desarrollo de los Consejos Directivo y acadèmico</t>
  </si>
  <si>
    <t xml:space="preserve">80161500 Cód. 80161500 - Servicios de apoyo a la gestión</t>
  </si>
  <si>
    <t xml:space="preserve">5 DV 4</t>
  </si>
  <si>
    <t xml:space="preserve">NIDIA ANGELICA HERNANDEZ VASQUEZ</t>
  </si>
  <si>
    <t xml:space="preserve">FILA_6</t>
  </si>
  <si>
    <t xml:space="preserve">Prestaciòn de servicios de apoyo administrativo en el àrea de contabilidad consistente en administrar sistema financiero integrado del INFOTEP y coordinar la interface de la informaciòn de los mòdulos de activos fijos, cartera y tesorerìa</t>
  </si>
  <si>
    <t xml:space="preserve">80111600 Cód. 80111600 - Servicios de personal temporal</t>
  </si>
  <si>
    <t xml:space="preserve">3 DV 2</t>
  </si>
  <si>
    <t xml:space="preserve">JESUS IDILIO LOPEZ</t>
  </si>
  <si>
    <t xml:space="preserve">FILA_7</t>
  </si>
  <si>
    <t xml:space="preserve">Prestaciòn de servicios profesionales para el fortalecimiento del Departamento de Lenguas del INFOTEP y apoyo al proyecto de internacionalizaciòn</t>
  </si>
  <si>
    <t xml:space="preserve">86101700 Cód. 86101700 - Servicios de formación profesional no científica</t>
  </si>
  <si>
    <t xml:space="preserve">JULIE KATHLEEN BUSH GARCIA</t>
  </si>
  <si>
    <t xml:space="preserve">VALMA BENT FORTH</t>
  </si>
  <si>
    <t xml:space="preserve">FILA_8</t>
  </si>
  <si>
    <t xml:space="preserve">Prestaciòn de servicios en el apoyo al mantenimiento preventivo y correctivo para los equipos tecnologicos del INFOTEP.</t>
  </si>
  <si>
    <t xml:space="preserve">81112100 Cód. 81112100 - Servicios de Internet</t>
  </si>
  <si>
    <t xml:space="preserve">9 DV 8</t>
  </si>
  <si>
    <t xml:space="preserve">JULIO JALIL MARTINEZ GOMEZ</t>
  </si>
  <si>
    <t xml:space="preserve">FILA_9</t>
  </si>
  <si>
    <t xml:space="preserve">Prestaciòn de servicios de apoyo a la gestiòn del Centro de Recursos Tecnologicos en la Biblioteca, para la organizaciòn, atenciòn y servicio de fotocopiado y apoyo a los estudiantes de articulaciòn.</t>
  </si>
  <si>
    <t xml:space="preserve">86141700 Cód. 86141700 - Tecnología educativa</t>
  </si>
  <si>
    <t xml:space="preserve">MARTHA FOX BISCAINO</t>
  </si>
  <si>
    <t xml:space="preserve">FILA_10</t>
  </si>
  <si>
    <t xml:space="preserve">Prestaciòn de servicios tècnicos de apoyo a la gestiòn para realizar la actividad de diseño de material gràfico, promocional y didàctico necesario para la divulgaciòn y sensibilizaciòn de las acciones adelantadas</t>
  </si>
  <si>
    <t xml:space="preserve">82141500 Cód. 82141500 - Servicios de diseño artístico</t>
  </si>
  <si>
    <t xml:space="preserve">10 DV 9</t>
  </si>
  <si>
    <t xml:space="preserve">KAREN LIZ BOWIE BRITTON</t>
  </si>
  <si>
    <t xml:space="preserve">FILA_11</t>
  </si>
  <si>
    <t xml:space="preserve">Prestar los servicios de apoyo a la gestiòn documental y mensajerìa del Instituto Nacional de Formaciòn Tècnica Profesional INFOTEP.</t>
  </si>
  <si>
    <t xml:space="preserve">6 DV 5</t>
  </si>
  <si>
    <t xml:space="preserve">WILLIAM JAMES TORRES</t>
  </si>
  <si>
    <t xml:space="preserve">DOLIA CHRISTOPHER CORPUS</t>
  </si>
  <si>
    <t xml:space="preserve">FILA_12</t>
  </si>
  <si>
    <t xml:space="preserve">Prestaciòn de servicios para diseño y desarrollo de diplomado en pedagogia del turismo y tiempo libre</t>
  </si>
  <si>
    <t xml:space="preserve">86111600 Cód. 86111600 - Educación de adultos</t>
  </si>
  <si>
    <t xml:space="preserve">2 PERSONA JURÍDICA</t>
  </si>
  <si>
    <t xml:space="preserve">1 NIT</t>
  </si>
  <si>
    <t xml:space="preserve">WE THE PEOPLE</t>
  </si>
  <si>
    <t xml:space="preserve">1 PÓLIZA</t>
  </si>
  <si>
    <t xml:space="preserve">43 CUMPLIM+ BUEN MANEJO_CORRECTA INVER  DL ANTICIPO</t>
  </si>
  <si>
    <t xml:space="preserve">1 ANTICIPOS</t>
  </si>
  <si>
    <t xml:space="preserve">1 ADICIÓN EN VALOR (DIFERENTE A PRÓRROGAS)</t>
  </si>
  <si>
    <t xml:space="preserve">FILA_13</t>
  </si>
  <si>
    <t xml:space="preserve">Prestaciòn de servicios de recurso humano de apoyo a la gestiòn para que desarrolle labores de aseo, mantenimiento, limpieza, cafeteria en las instalaciones y las zonas comunes del Instituto Nacional de Formaciòn</t>
  </si>
  <si>
    <t xml:space="preserve">76111500 Cód. 76111500 - Servicios de limpieza de edificios y oficinas en general</t>
  </si>
  <si>
    <t xml:space="preserve">EMPLEOS ARCHIPIELAGO LTDA</t>
  </si>
  <si>
    <t xml:space="preserve">41 CUMPLIM+ PAGO D SALARIOS_PRESTAC SOC LEGALES</t>
  </si>
  <si>
    <t xml:space="preserve">FILA_14</t>
  </si>
  <si>
    <t xml:space="preserve">Prestar el servicio de vigilancia y seguridad privada con armas para la protecciòn de los bienes muebles e inmuebles y enseres de propiedad del INFOTEP San Andrès 24 horas en forma continua e ininterrumpidad.</t>
  </si>
  <si>
    <t xml:space="preserve">92101500 Cód. 92101500 - Servicios de policía</t>
  </si>
  <si>
    <t xml:space="preserve">8 DV 7</t>
  </si>
  <si>
    <t xml:space="preserve">COOPERATIVA AUTONOMA DE SEGURIDAD C.T.A COAUTONOMA</t>
  </si>
  <si>
    <t xml:space="preserve">FILA_15</t>
  </si>
  <si>
    <t xml:space="preserve">Prestar los servicios profesionales para la coordinaciòn regional del programa  nacional de articulaciòn de la educaciòn superior con la educaciòn media</t>
  </si>
  <si>
    <t xml:space="preserve">86141500 Cód. 86141500 - Servicios de orientación educativa</t>
  </si>
  <si>
    <t xml:space="preserve">ADRIANA MARIA WILLIAMS ECHEVERRY</t>
  </si>
  <si>
    <t xml:space="preserve">FILA_16</t>
  </si>
  <si>
    <t xml:space="preserve">Prestaciòn de servicios profesionales como Psicòloga para la orientaciòn individual y grupal a los estudiantes de las instituciones de educaciòn media articulados con el INFOTEP y para el apoyo en las intervenciones y actividades que se diseñen de manera institucional para el logro de los objetivos de las metas del proceso de bienestar universitario</t>
  </si>
  <si>
    <t xml:space="preserve">93141500 Cód. 93141500 - Desarrollo social y servicios</t>
  </si>
  <si>
    <t xml:space="preserve">KATHERINE PINO GÒMEZ</t>
  </si>
  <si>
    <t xml:space="preserve">FILA_17</t>
  </si>
  <si>
    <t xml:space="preserve">Prestaciòn de servicios profesionales de apoyo a la gestiòn para realizar actividades de apoyo al proceso administrativo y contable, asì como para la verificaciòn, anàlisis, revisiòn, evaluaciòn y seguimiento al proceso de cierre del año 2015 e inicio del año 2016, y asuntos relacionados con estrategias para la sostenibilidad contable.</t>
  </si>
  <si>
    <t xml:space="preserve">80101600 Cód. 80101600 - Gestión de proyectos</t>
  </si>
  <si>
    <t xml:space="preserve">LIUGIN GOBANY FERIA ORDUZ</t>
  </si>
  <si>
    <t xml:space="preserve">FILA_18</t>
  </si>
  <si>
    <t xml:space="preserve">Prestaciòn de servicios de apoyo a la gestiòn social y universitario para fortalecer el programa de deporte y actividad fìsica, en calidad de monitor.</t>
  </si>
  <si>
    <t xml:space="preserve">ERNEL JAVIER WRIGHT FUENTES</t>
  </si>
  <si>
    <t xml:space="preserve">JAMINA HENRY TALAIGUA</t>
  </si>
  <si>
    <t xml:space="preserve">FILA_19</t>
  </si>
  <si>
    <t xml:space="preserve">Prestaciòn de servicios para desarrollar el convenio de cooperaciòn interinstitucional Nº 015 de 2015 suscrito entre INFOTEP-CORALINA</t>
  </si>
  <si>
    <t xml:space="preserve">FILA_20</t>
  </si>
  <si>
    <t xml:space="preserve">Prestaciòn de servicios profesionales de asesorìa jurìdica para asuntos de caràcter administrativos, procesos disciplinarios, laborales, contrataciòn estatal y judiciales del INFOTEP, actualizaciòn del manual de contrataciòn.</t>
  </si>
  <si>
    <t xml:space="preserve">HEIDY LILIANA CARDENAS ARCHBOLD</t>
  </si>
  <si>
    <t xml:space="preserve">FILA_21</t>
  </si>
  <si>
    <t xml:space="preserve">Prestaciòn de servicios para la implementaciòn y sostenibilidad del proyecto de tecnologìa, red de datos de INFOTEP y como apoyo a gestiòn para asistir, brindar y dar soporte tècnico en el àrea de sistemas del INFOTEP.</t>
  </si>
  <si>
    <t xml:space="preserve">81111700 Cód. 81111700 - Sistemas de información de la gestión (MIS)</t>
  </si>
  <si>
    <t xml:space="preserve">SILVIO HUDGSON REEVES</t>
  </si>
  <si>
    <t xml:space="preserve">45 CUMPLIM+ CALIDAD DL SERVICIO</t>
  </si>
  <si>
    <t xml:space="preserve">FILA_22</t>
  </si>
  <si>
    <t xml:space="preserve">Prestaciòn de servicios de apoyo a la oficina de Bienestar Social y Universitario y Salud Ocupacional en el INFOTEP</t>
  </si>
  <si>
    <t xml:space="preserve">FUNDACION HELPING YOUTH</t>
  </si>
  <si>
    <t xml:space="preserve">FILA_23</t>
  </si>
  <si>
    <t xml:space="preserve">Prestar servicios tècnicos como apoyo a la coordinaciòn en marco del proyecto de articulaciòn con la Educaciòn Media del INFOTEP San Andrès </t>
  </si>
  <si>
    <t xml:space="preserve">MARISOL MARIA BLANCO ALARCON</t>
  </si>
  <si>
    <t xml:space="preserve">FILA_24</t>
  </si>
  <si>
    <t xml:space="preserve">Prestaciòn de servicios de apoyo a la gestiòn para el manejo, cargue, actualizaciòn y mejora de la pàgina Web de la Instituciòn</t>
  </si>
  <si>
    <t xml:space="preserve">ALBERTO CARABALLO BAENA</t>
  </si>
  <si>
    <t xml:space="preserve">FILA_25</t>
  </si>
  <si>
    <t xml:space="preserve">Suministro de pasajes aereos en rutas nacionales e internacionales para los funcionarios, contratistas y en general para el personal del INFOTEP, cuando en ejercicio de sus funciones o por necesidad del servicio o para cumplir actividades de bienestar, se requiere su desplazamiento al interior del paìs</t>
  </si>
  <si>
    <t xml:space="preserve">3 COMPRAVENTA y/o SUMINISTRO</t>
  </si>
  <si>
    <t xml:space="preserve">78111500 Cód. 78111500 - Transporte aéreo</t>
  </si>
  <si>
    <t xml:space="preserve">TRAVEL SAN ANDRES ISLAND CARIBBEAN SAS</t>
  </si>
  <si>
    <t xml:space="preserve">2 CUMPLIMIENTO</t>
  </si>
  <si>
    <t xml:space="preserve">FILA_26</t>
  </si>
  <si>
    <t xml:space="preserve">Prestaciòn de servicios profesionales para dictar mòdulos de Creole para el Centro de Lenguas del Instituto Nacional de Formaciòn Tècnica Profesional de San Andrès.</t>
  </si>
  <si>
    <t xml:space="preserve">86111700 Cód. 86111700 - Escuelas de idiomas</t>
  </si>
  <si>
    <t xml:space="preserve">CLENNIE LEE LEVER SJOGREEN</t>
  </si>
  <si>
    <t xml:space="preserve">FILA_27</t>
  </si>
  <si>
    <t xml:space="preserve">Prestaciòn de servicios profesionales para dictar cursos de Inglès Standard para el Instituto Nacional de Formaciòn Tècnica Profesional de San Andrès INFOTEP</t>
  </si>
  <si>
    <t xml:space="preserve">EMELINO O`NEILL PEREZ</t>
  </si>
  <si>
    <t xml:space="preserve">FILA_28</t>
  </si>
  <si>
    <t xml:space="preserve">Prestar servicios tècnicos como apoyo a la coordinaciòn en el marco del proyecto de articulaciòn con la educaciòn media con INFOTEP Providencia</t>
  </si>
  <si>
    <t xml:space="preserve">TANIA RIVERA GORDON</t>
  </si>
  <si>
    <t xml:space="preserve">FILA_29</t>
  </si>
  <si>
    <t xml:space="preserve">Prestaciòn de servicios profesionales como comunicador social enmarcado en los paràmetros del proyecto de inversiòn</t>
  </si>
  <si>
    <t xml:space="preserve">82101800 Cód. 82101800 - Servicios de agencia publicitaria</t>
  </si>
  <si>
    <t xml:space="preserve">ANDRES FELIPE ESCALONA RENDON</t>
  </si>
  <si>
    <t xml:space="preserve">NERIETH MAY CARABALLO</t>
  </si>
  <si>
    <t xml:space="preserve">FILA_30</t>
  </si>
  <si>
    <t xml:space="preserve">Prestaciòn servicio de mantenimiento preventivo y correctivo del sistema de aires acindicionados de sus sedes, incluyendo los repuestos que sean necesarios para su adecuado funcionamiento ubicados en las instalaciones del INFOTEP</t>
  </si>
  <si>
    <t xml:space="preserve">5 MÍNIMA CUANTÍA</t>
  </si>
  <si>
    <t xml:space="preserve">72101500 Cód. 72101500 - Servicios de apoyo para la construcción</t>
  </si>
  <si>
    <t xml:space="preserve">1 DV 0</t>
  </si>
  <si>
    <t xml:space="preserve">ALFREDO GOMEZ PADILLA</t>
  </si>
  <si>
    <t xml:space="preserve">FILA_31</t>
  </si>
  <si>
    <t xml:space="preserve">Prestaciòn de servicios de apoyo a la gestiòn para brindar capacitaciòn de novasoft versiòn 7.0</t>
  </si>
  <si>
    <t xml:space="preserve">81112000 Cód. 81112000 - Servicios de datos</t>
  </si>
  <si>
    <t xml:space="preserve">JUAN CARLOS VARGAS CORPUS</t>
  </si>
  <si>
    <t xml:space="preserve">FILA_32</t>
  </si>
  <si>
    <t xml:space="preserve">Prestaciòn de servicios profesionales como apoyo para la coordinaciòn y acompañamiento en la implementaciòn del proyecto de inversiòn sistema integrado de gestiòn SIG en el INFOTEP.</t>
  </si>
  <si>
    <t xml:space="preserve">LADY MALAGON JESSIE</t>
  </si>
  <si>
    <t xml:space="preserve">FILA_33</t>
  </si>
  <si>
    <t xml:space="preserve">Arrendamiento de bien inmueble para la ubicaciòn de la sede del infotep en la isla de providencia</t>
  </si>
  <si>
    <t xml:space="preserve">1 ARRENDAMIENTO y/o ADQUISICIÓN DE INMUEBLES</t>
  </si>
  <si>
    <t xml:space="preserve">80131500 Cód. 80131500 - Arrendamiento o alquiler de propiedades o edificios</t>
  </si>
  <si>
    <t xml:space="preserve">IGLESIA CENTRAL BAPTIST CHURCH OLD PROVIDENCE ISLAND</t>
  </si>
  <si>
    <t xml:space="preserve">FILA_34</t>
  </si>
  <si>
    <t xml:space="preserve">Prestaciones de servicios de vigilancia y seguridad privada en las instalaciones del INFOTEP 24 horas, los siete dias a la semana con turnos de 8 horas</t>
  </si>
  <si>
    <t xml:space="preserve">4 SELECCIÓN ABREVIADA</t>
  </si>
  <si>
    <t xml:space="preserve">92121500 Cód. 92121500 - Servicios de guardias</t>
  </si>
  <si>
    <t xml:space="preserve">FILA_35</t>
  </si>
  <si>
    <t xml:space="preserve">Prestaciòn de servicios de apoyo a la gestiòn para la implementaciòn y mantenimiento de una estrategia de comunicaciones para establecer contacto con la comunidad, mantener y mejorar la imagen corporativa e institucional de la entidad orientado a preservar el posicionamiento de sus productos y servicios y para el buen aprovechamiento de los medios de comunicaciòn para publicitar los servicios de la entidad, promocion y divulgaciòn de campañas informativas de marketing y publicidad (Plan de Medios)</t>
  </si>
  <si>
    <t xml:space="preserve">82101600 Cód. 82101600 - Publicidad en emisiones varias</t>
  </si>
  <si>
    <t xml:space="preserve">CESAR AUGUSTO PIZARRO BARCASNEGRA</t>
  </si>
  <si>
    <t xml:space="preserve">FILA_36</t>
  </si>
  <si>
    <t xml:space="preserve">Prestar servicios profesionales de apoyo a la gestiòn para manejo y atenciòn de la ventanilla ùnica del Instituto Nacional de Formaciòn Tècnica Profesional INFOTEP</t>
  </si>
  <si>
    <t xml:space="preserve">SIXTA BERNARDA ESPINOSA MIRANDA</t>
  </si>
  <si>
    <t xml:space="preserve">FILA_37</t>
  </si>
  <si>
    <t xml:space="preserve">Suministro de personal para el desarrollo de los procesos tècnicos y operativos en las distintas àreas de la administraciòn een el Instituto Nacional de Formaciòn Tècnica Profesional INFOTEP de San Andrès y Providencia Islas</t>
  </si>
  <si>
    <t xml:space="preserve">FILA_999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1" width="17.28"/>
    <col collapsed="false" customWidth="true" hidden="false" outlineLevel="0" max="6" min="6" style="0" width="17.28"/>
    <col collapsed="false" customWidth="true" hidden="false" outlineLevel="0" max="10" min="7" style="0" width="22.7"/>
    <col collapsed="false" customWidth="true" hidden="false" outlineLevel="0" max="11" min="11" style="0" width="8.56"/>
    <col collapsed="false" customWidth="true" hidden="false" outlineLevel="0" max="12" min="12" style="0" width="22.7"/>
    <col collapsed="false" customWidth="true" hidden="false" outlineLevel="0" max="13" min="13" style="0" width="16.13"/>
    <col collapsed="false" customWidth="true" hidden="false" outlineLevel="0" max="14" min="14" style="0" width="10.56"/>
    <col collapsed="false" customWidth="true" hidden="false" outlineLevel="0" max="15" min="15" style="0" width="13.7"/>
    <col collapsed="false" customWidth="true" hidden="false" outlineLevel="0" max="46" min="16" style="0" width="22.7"/>
    <col collapsed="false" customWidth="true" hidden="false" outlineLevel="0" max="47" min="47" style="0" width="11.28"/>
    <col collapsed="false" customWidth="true" hidden="false" outlineLevel="0" max="48" min="48" style="0" width="12.85"/>
    <col collapsed="false" customWidth="true" hidden="false" outlineLevel="0" max="52" min="49" style="0" width="14.56"/>
    <col collapsed="false" customWidth="true" hidden="false" outlineLevel="0" max="53" min="53" style="0" width="22.7"/>
  </cols>
  <sheetData>
    <row r="1" customFormat="false" ht="15" hidden="false" customHeight="false" outlineLevel="0" collapsed="false">
      <c r="B1" s="2" t="s">
        <v>0</v>
      </c>
      <c r="C1" s="2" t="n">
        <v>59</v>
      </c>
      <c r="D1" s="3" t="s">
        <v>1</v>
      </c>
      <c r="E1" s="3"/>
      <c r="F1" s="3"/>
      <c r="G1" s="3"/>
    </row>
    <row r="2" customFormat="false" ht="15" hidden="false" customHeight="false" outlineLevel="0" collapsed="false">
      <c r="B2" s="2" t="s">
        <v>2</v>
      </c>
      <c r="C2" s="2" t="n">
        <v>423</v>
      </c>
      <c r="D2" s="3" t="s">
        <v>3</v>
      </c>
      <c r="E2" s="3"/>
      <c r="F2" s="3"/>
      <c r="G2" s="3"/>
    </row>
    <row r="3" customFormat="false" ht="15" hidden="false" customHeight="false" outlineLevel="0" collapsed="false">
      <c r="B3" s="2" t="s">
        <v>4</v>
      </c>
      <c r="C3" s="2" t="n">
        <v>1</v>
      </c>
    </row>
    <row r="4" customFormat="false" ht="15" hidden="false" customHeight="false" outlineLevel="0" collapsed="false">
      <c r="B4" s="2" t="s">
        <v>5</v>
      </c>
      <c r="C4" s="2" t="n">
        <v>399</v>
      </c>
    </row>
    <row r="5" customFormat="false" ht="15" hidden="false" customHeight="false" outlineLevel="0" collapsed="false">
      <c r="B5" s="2" t="s">
        <v>6</v>
      </c>
      <c r="C5" s="4" t="n">
        <v>42460</v>
      </c>
    </row>
    <row r="6" customFormat="false" ht="15" hidden="false" customHeight="false" outlineLevel="0" collapsed="false">
      <c r="B6" s="2" t="s">
        <v>7</v>
      </c>
      <c r="C6" s="2" t="n">
        <v>3</v>
      </c>
      <c r="D6" s="2" t="s">
        <v>8</v>
      </c>
    </row>
    <row r="8" customFormat="false" ht="15" hidden="false" customHeight="false" outlineLevel="0" collapsed="false">
      <c r="A8" s="2" t="s">
        <v>9</v>
      </c>
      <c r="B8" s="3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5" hidden="false" customHeight="false" outlineLevel="0" collapsed="false">
      <c r="C9" s="2" t="n">
        <v>2</v>
      </c>
      <c r="D9" s="2" t="n">
        <v>3</v>
      </c>
      <c r="E9" s="2" t="n">
        <v>4</v>
      </c>
      <c r="F9" s="2" t="n">
        <v>8</v>
      </c>
      <c r="G9" s="2" t="n">
        <v>12</v>
      </c>
      <c r="H9" s="2" t="n">
        <v>16</v>
      </c>
      <c r="I9" s="2" t="n">
        <v>20</v>
      </c>
      <c r="J9" s="2" t="n">
        <v>24</v>
      </c>
      <c r="K9" s="2" t="n">
        <v>28</v>
      </c>
      <c r="L9" s="2" t="n">
        <v>32</v>
      </c>
      <c r="M9" s="2" t="n">
        <v>36</v>
      </c>
      <c r="N9" s="2" t="n">
        <v>40</v>
      </c>
      <c r="O9" s="2" t="n">
        <v>44</v>
      </c>
      <c r="P9" s="2" t="n">
        <v>48</v>
      </c>
      <c r="Q9" s="2" t="n">
        <v>52</v>
      </c>
      <c r="R9" s="2" t="n">
        <v>56</v>
      </c>
      <c r="S9" s="2" t="n">
        <v>60</v>
      </c>
      <c r="T9" s="2" t="n">
        <v>64</v>
      </c>
      <c r="U9" s="2" t="n">
        <v>68</v>
      </c>
      <c r="V9" s="2" t="n">
        <v>72</v>
      </c>
      <c r="W9" s="2" t="n">
        <v>76</v>
      </c>
      <c r="X9" s="2" t="n">
        <v>80</v>
      </c>
      <c r="Y9" s="2" t="n">
        <v>84</v>
      </c>
      <c r="Z9" s="2" t="n">
        <v>88</v>
      </c>
      <c r="AA9" s="2" t="n">
        <v>92</v>
      </c>
      <c r="AB9" s="2" t="n">
        <v>96</v>
      </c>
      <c r="AC9" s="2" t="n">
        <v>100</v>
      </c>
      <c r="AD9" s="2" t="n">
        <v>104</v>
      </c>
      <c r="AE9" s="2" t="n">
        <v>108</v>
      </c>
      <c r="AF9" s="2" t="n">
        <v>112</v>
      </c>
      <c r="AG9" s="2" t="n">
        <v>116</v>
      </c>
      <c r="AH9" s="2" t="n">
        <v>120</v>
      </c>
      <c r="AI9" s="2" t="n">
        <v>124</v>
      </c>
      <c r="AJ9" s="2" t="n">
        <v>128</v>
      </c>
      <c r="AK9" s="2" t="n">
        <v>132</v>
      </c>
      <c r="AL9" s="2" t="n">
        <v>136</v>
      </c>
      <c r="AM9" s="2" t="n">
        <v>140</v>
      </c>
      <c r="AN9" s="2" t="n">
        <v>144</v>
      </c>
      <c r="AO9" s="2" t="n">
        <v>148</v>
      </c>
      <c r="AP9" s="2" t="n">
        <v>152</v>
      </c>
      <c r="AQ9" s="2" t="n">
        <v>156</v>
      </c>
      <c r="AR9" s="2" t="n">
        <v>160</v>
      </c>
      <c r="AS9" s="2" t="n">
        <v>164</v>
      </c>
      <c r="AT9" s="2" t="n">
        <v>168</v>
      </c>
      <c r="AU9" s="2" t="n">
        <v>172</v>
      </c>
      <c r="AV9" s="2" t="n">
        <v>176</v>
      </c>
      <c r="AW9" s="2" t="n">
        <v>180</v>
      </c>
      <c r="AX9" s="2" t="n">
        <v>184</v>
      </c>
      <c r="AY9" s="2" t="n">
        <v>188</v>
      </c>
      <c r="AZ9" s="2" t="n">
        <v>192</v>
      </c>
      <c r="BA9" s="2" t="n">
        <v>196</v>
      </c>
    </row>
    <row r="10" s="5" customFormat="true" ht="59.25" hidden="false" customHeight="true" outlineLevel="0" collapsed="false"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 t="s">
        <v>22</v>
      </c>
      <c r="O10" s="6" t="s">
        <v>23</v>
      </c>
      <c r="P10" s="6" t="s">
        <v>24</v>
      </c>
      <c r="Q10" s="6" t="s">
        <v>25</v>
      </c>
      <c r="R10" s="6" t="s">
        <v>26</v>
      </c>
      <c r="S10" s="6" t="s">
        <v>27</v>
      </c>
      <c r="T10" s="6" t="s">
        <v>28</v>
      </c>
      <c r="U10" s="6" t="s">
        <v>29</v>
      </c>
      <c r="V10" s="6" t="s">
        <v>30</v>
      </c>
      <c r="W10" s="6" t="s">
        <v>31</v>
      </c>
      <c r="X10" s="6" t="s">
        <v>32</v>
      </c>
      <c r="Y10" s="6" t="s">
        <v>33</v>
      </c>
      <c r="Z10" s="6" t="s">
        <v>34</v>
      </c>
      <c r="AA10" s="6" t="s">
        <v>35</v>
      </c>
      <c r="AB10" s="6" t="s">
        <v>36</v>
      </c>
      <c r="AC10" s="6" t="s">
        <v>37</v>
      </c>
      <c r="AD10" s="6" t="s">
        <v>38</v>
      </c>
      <c r="AE10" s="6" t="s">
        <v>39</v>
      </c>
      <c r="AF10" s="6" t="s">
        <v>40</v>
      </c>
      <c r="AG10" s="6" t="s">
        <v>41</v>
      </c>
      <c r="AH10" s="6" t="s">
        <v>42</v>
      </c>
      <c r="AI10" s="6" t="s">
        <v>43</v>
      </c>
      <c r="AJ10" s="6" t="s">
        <v>44</v>
      </c>
      <c r="AK10" s="6" t="s">
        <v>45</v>
      </c>
      <c r="AL10" s="6" t="s">
        <v>46</v>
      </c>
      <c r="AM10" s="6" t="s">
        <v>47</v>
      </c>
      <c r="AN10" s="6" t="s">
        <v>48</v>
      </c>
      <c r="AO10" s="6" t="s">
        <v>49</v>
      </c>
      <c r="AP10" s="6" t="s">
        <v>50</v>
      </c>
      <c r="AQ10" s="6" t="s">
        <v>51</v>
      </c>
      <c r="AR10" s="6" t="s">
        <v>52</v>
      </c>
      <c r="AS10" s="6" t="s">
        <v>53</v>
      </c>
      <c r="AT10" s="6" t="s">
        <v>54</v>
      </c>
      <c r="AU10" s="6" t="s">
        <v>55</v>
      </c>
      <c r="AV10" s="6" t="s">
        <v>56</v>
      </c>
      <c r="AW10" s="6" t="s">
        <v>57</v>
      </c>
      <c r="AX10" s="6" t="s">
        <v>58</v>
      </c>
      <c r="AY10" s="6" t="s">
        <v>59</v>
      </c>
      <c r="AZ10" s="6" t="s">
        <v>60</v>
      </c>
      <c r="BA10" s="6" t="s">
        <v>61</v>
      </c>
    </row>
    <row r="11" customFormat="false" ht="29.25" hidden="false" customHeight="true" outlineLevel="0" collapsed="false">
      <c r="A11" s="2" t="n">
        <v>1</v>
      </c>
      <c r="B11" s="0" t="s">
        <v>62</v>
      </c>
      <c r="C11" s="7" t="s">
        <v>63</v>
      </c>
      <c r="D11" s="8"/>
      <c r="E11" s="9" t="n">
        <v>1</v>
      </c>
      <c r="F11" s="10" t="n">
        <v>42384</v>
      </c>
      <c r="G11" s="7" t="s">
        <v>64</v>
      </c>
      <c r="H11" s="11" t="s">
        <v>65</v>
      </c>
      <c r="I11" s="11" t="s">
        <v>66</v>
      </c>
      <c r="J11" s="11" t="s">
        <v>67</v>
      </c>
      <c r="K11" s="8" t="n">
        <v>0</v>
      </c>
      <c r="L11" s="11" t="s">
        <v>68</v>
      </c>
      <c r="M11" s="8" t="n">
        <v>3000000</v>
      </c>
      <c r="N11" s="7" t="s">
        <v>69</v>
      </c>
      <c r="O11" s="8" t="n">
        <v>0</v>
      </c>
      <c r="P11" s="11" t="s">
        <v>70</v>
      </c>
      <c r="Q11" s="7" t="s">
        <v>71</v>
      </c>
      <c r="R11" s="11" t="s">
        <v>72</v>
      </c>
      <c r="S11" s="8" t="n">
        <v>40992017</v>
      </c>
      <c r="T11" s="8" t="n">
        <v>0</v>
      </c>
      <c r="U11" s="7" t="s">
        <v>73</v>
      </c>
      <c r="V11" s="8" t="n">
        <v>0</v>
      </c>
      <c r="W11" s="11" t="s">
        <v>74</v>
      </c>
      <c r="X11" s="11" t="s">
        <v>75</v>
      </c>
      <c r="Y11" s="11" t="s">
        <v>76</v>
      </c>
      <c r="Z11" s="10" t="n">
        <v>0</v>
      </c>
      <c r="AA11" s="7" t="s">
        <v>77</v>
      </c>
      <c r="AB11" s="11" t="s">
        <v>78</v>
      </c>
      <c r="AC11" s="8" t="n">
        <v>0</v>
      </c>
      <c r="AD11" s="8" t="n">
        <v>0</v>
      </c>
      <c r="AE11" s="11" t="s">
        <v>70</v>
      </c>
      <c r="AF11" s="8" t="n">
        <v>0</v>
      </c>
      <c r="AG11" s="8" t="n">
        <v>0</v>
      </c>
      <c r="AH11" s="11" t="s">
        <v>79</v>
      </c>
      <c r="AI11" s="8" t="n">
        <v>73139929</v>
      </c>
      <c r="AJ11" s="8" t="n">
        <v>0</v>
      </c>
      <c r="AK11" s="11" t="s">
        <v>70</v>
      </c>
      <c r="AL11" s="8" t="n">
        <v>0</v>
      </c>
      <c r="AM11" s="11" t="s">
        <v>80</v>
      </c>
      <c r="AN11" s="8" t="n">
        <v>30</v>
      </c>
      <c r="AO11" s="7" t="s">
        <v>81</v>
      </c>
      <c r="AP11" s="8" t="n">
        <v>0</v>
      </c>
      <c r="AQ11" s="11" t="s">
        <v>82</v>
      </c>
      <c r="AR11" s="8" t="n">
        <v>0</v>
      </c>
      <c r="AS11" s="8" t="n">
        <v>0</v>
      </c>
      <c r="AT11" s="10" t="n">
        <v>42384</v>
      </c>
      <c r="AU11" s="12" t="n">
        <v>42414</v>
      </c>
      <c r="AV11" s="10"/>
      <c r="AW11" s="8" t="n">
        <v>100</v>
      </c>
      <c r="AX11" s="8" t="n">
        <v>100</v>
      </c>
      <c r="AY11" s="8" t="n">
        <v>100</v>
      </c>
      <c r="AZ11" s="8" t="n">
        <v>100</v>
      </c>
      <c r="BA11" s="8" t="s">
        <v>83</v>
      </c>
    </row>
    <row r="12" customFormat="false" ht="31.5" hidden="false" customHeight="true" outlineLevel="0" collapsed="false">
      <c r="A12" s="2" t="n">
        <v>2</v>
      </c>
      <c r="B12" s="0" t="s">
        <v>84</v>
      </c>
      <c r="C12" s="7" t="s">
        <v>63</v>
      </c>
      <c r="D12" s="8"/>
      <c r="E12" s="9" t="n">
        <v>2</v>
      </c>
      <c r="F12" s="10" t="n">
        <v>42394</v>
      </c>
      <c r="G12" s="7" t="s">
        <v>64</v>
      </c>
      <c r="H12" s="11" t="s">
        <v>85</v>
      </c>
      <c r="I12" s="11" t="s">
        <v>66</v>
      </c>
      <c r="J12" s="11" t="s">
        <v>67</v>
      </c>
      <c r="K12" s="8" t="n">
        <v>0</v>
      </c>
      <c r="L12" s="11" t="s">
        <v>86</v>
      </c>
      <c r="M12" s="8" t="n">
        <v>12000000</v>
      </c>
      <c r="N12" s="7" t="s">
        <v>69</v>
      </c>
      <c r="O12" s="8" t="n">
        <v>0</v>
      </c>
      <c r="P12" s="11" t="s">
        <v>70</v>
      </c>
      <c r="Q12" s="7" t="s">
        <v>71</v>
      </c>
      <c r="R12" s="11" t="s">
        <v>72</v>
      </c>
      <c r="S12" s="8" t="n">
        <v>40994449</v>
      </c>
      <c r="T12" s="8" t="n">
        <v>0</v>
      </c>
      <c r="U12" s="7" t="s">
        <v>87</v>
      </c>
      <c r="V12" s="8" t="n">
        <v>0</v>
      </c>
      <c r="W12" s="11" t="s">
        <v>88</v>
      </c>
      <c r="X12" s="11" t="s">
        <v>75</v>
      </c>
      <c r="Y12" s="11" t="s">
        <v>76</v>
      </c>
      <c r="Z12" s="10" t="n">
        <v>0</v>
      </c>
      <c r="AA12" s="7" t="s">
        <v>77</v>
      </c>
      <c r="AB12" s="11" t="s">
        <v>78</v>
      </c>
      <c r="AC12" s="8" t="n">
        <v>0</v>
      </c>
      <c r="AD12" s="8" t="n">
        <v>0</v>
      </c>
      <c r="AE12" s="11" t="s">
        <v>70</v>
      </c>
      <c r="AF12" s="8" t="n">
        <v>0</v>
      </c>
      <c r="AG12" s="8" t="n">
        <v>0</v>
      </c>
      <c r="AH12" s="11" t="s">
        <v>79</v>
      </c>
      <c r="AI12" s="8" t="n">
        <v>40990030</v>
      </c>
      <c r="AJ12" s="8" t="n">
        <v>0</v>
      </c>
      <c r="AK12" s="11" t="s">
        <v>70</v>
      </c>
      <c r="AL12" s="8" t="n">
        <v>0</v>
      </c>
      <c r="AM12" s="11" t="s">
        <v>89</v>
      </c>
      <c r="AN12" s="8" t="n">
        <v>90</v>
      </c>
      <c r="AO12" s="7" t="s">
        <v>81</v>
      </c>
      <c r="AP12" s="8" t="n">
        <v>0</v>
      </c>
      <c r="AQ12" s="11" t="s">
        <v>82</v>
      </c>
      <c r="AR12" s="8" t="n">
        <v>0</v>
      </c>
      <c r="AS12" s="8" t="n">
        <v>0</v>
      </c>
      <c r="AT12" s="10" t="n">
        <v>42394</v>
      </c>
      <c r="AU12" s="10" t="n">
        <v>42484</v>
      </c>
      <c r="AV12" s="10"/>
      <c r="AW12" s="8" t="n">
        <v>100</v>
      </c>
      <c r="AX12" s="8" t="n">
        <v>75</v>
      </c>
      <c r="AY12" s="8" t="n">
        <v>100</v>
      </c>
      <c r="AZ12" s="8" t="n">
        <v>75</v>
      </c>
      <c r="BA12" s="8"/>
    </row>
    <row r="13" customFormat="false" ht="39.75" hidden="false" customHeight="true" outlineLevel="0" collapsed="false">
      <c r="A13" s="2" t="n">
        <v>3</v>
      </c>
      <c r="B13" s="0" t="s">
        <v>90</v>
      </c>
      <c r="C13" s="7" t="s">
        <v>63</v>
      </c>
      <c r="D13" s="8"/>
      <c r="E13" s="9" t="n">
        <v>3</v>
      </c>
      <c r="F13" s="10" t="n">
        <v>42394</v>
      </c>
      <c r="G13" s="7" t="s">
        <v>64</v>
      </c>
      <c r="H13" s="11" t="s">
        <v>91</v>
      </c>
      <c r="I13" s="11" t="s">
        <v>66</v>
      </c>
      <c r="J13" s="11" t="s">
        <v>67</v>
      </c>
      <c r="K13" s="8" t="n">
        <v>0</v>
      </c>
      <c r="L13" s="11" t="s">
        <v>86</v>
      </c>
      <c r="M13" s="8" t="n">
        <v>12000000</v>
      </c>
      <c r="N13" s="7" t="s">
        <v>69</v>
      </c>
      <c r="O13" s="8" t="n">
        <v>0</v>
      </c>
      <c r="P13" s="11" t="s">
        <v>70</v>
      </c>
      <c r="Q13" s="7" t="s">
        <v>71</v>
      </c>
      <c r="R13" s="11" t="s">
        <v>72</v>
      </c>
      <c r="S13" s="8" t="n">
        <v>40989067</v>
      </c>
      <c r="T13" s="8" t="n">
        <v>0</v>
      </c>
      <c r="U13" s="7" t="s">
        <v>87</v>
      </c>
      <c r="V13" s="8" t="n">
        <v>0</v>
      </c>
      <c r="W13" s="11" t="s">
        <v>92</v>
      </c>
      <c r="X13" s="11" t="s">
        <v>75</v>
      </c>
      <c r="Y13" s="11" t="s">
        <v>76</v>
      </c>
      <c r="Z13" s="10" t="n">
        <v>0</v>
      </c>
      <c r="AA13" s="7" t="s">
        <v>77</v>
      </c>
      <c r="AB13" s="11" t="s">
        <v>78</v>
      </c>
      <c r="AC13" s="8" t="n">
        <v>0</v>
      </c>
      <c r="AD13" s="8" t="n">
        <v>0</v>
      </c>
      <c r="AE13" s="11" t="s">
        <v>70</v>
      </c>
      <c r="AF13" s="8" t="n">
        <v>0</v>
      </c>
      <c r="AG13" s="8" t="n">
        <v>0</v>
      </c>
      <c r="AH13" s="11" t="s">
        <v>79</v>
      </c>
      <c r="AI13" s="8" t="n">
        <v>40990030</v>
      </c>
      <c r="AJ13" s="8" t="n">
        <v>0</v>
      </c>
      <c r="AK13" s="11" t="s">
        <v>70</v>
      </c>
      <c r="AL13" s="8" t="n">
        <v>0</v>
      </c>
      <c r="AM13" s="11" t="s">
        <v>89</v>
      </c>
      <c r="AN13" s="8" t="n">
        <v>90</v>
      </c>
      <c r="AO13" s="7" t="s">
        <v>81</v>
      </c>
      <c r="AP13" s="8" t="n">
        <v>0</v>
      </c>
      <c r="AQ13" s="11" t="s">
        <v>82</v>
      </c>
      <c r="AR13" s="8" t="n">
        <v>0</v>
      </c>
      <c r="AS13" s="8" t="n">
        <v>0</v>
      </c>
      <c r="AT13" s="10" t="n">
        <v>42408</v>
      </c>
      <c r="AU13" s="10" t="n">
        <v>42497</v>
      </c>
      <c r="AV13" s="10"/>
      <c r="AW13" s="8" t="n">
        <v>100</v>
      </c>
      <c r="AX13" s="8" t="n">
        <v>75</v>
      </c>
      <c r="AY13" s="8" t="n">
        <v>100</v>
      </c>
      <c r="AZ13" s="8" t="n">
        <v>75</v>
      </c>
      <c r="BA13" s="8"/>
    </row>
    <row r="14" customFormat="false" ht="36.75" hidden="false" customHeight="true" outlineLevel="0" collapsed="false">
      <c r="A14" s="2" t="n">
        <v>4</v>
      </c>
      <c r="B14" s="0" t="s">
        <v>93</v>
      </c>
      <c r="C14" s="7" t="s">
        <v>63</v>
      </c>
      <c r="D14" s="8"/>
      <c r="E14" s="9" t="n">
        <v>4</v>
      </c>
      <c r="F14" s="10" t="n">
        <v>42394</v>
      </c>
      <c r="G14" s="7" t="s">
        <v>64</v>
      </c>
      <c r="H14" s="11" t="s">
        <v>94</v>
      </c>
      <c r="I14" s="11" t="s">
        <v>66</v>
      </c>
      <c r="J14" s="11" t="s">
        <v>67</v>
      </c>
      <c r="K14" s="8" t="n">
        <v>0</v>
      </c>
      <c r="L14" s="11" t="s">
        <v>86</v>
      </c>
      <c r="M14" s="8" t="n">
        <v>9000000</v>
      </c>
      <c r="N14" s="7" t="s">
        <v>69</v>
      </c>
      <c r="O14" s="8" t="n">
        <v>0</v>
      </c>
      <c r="P14" s="11" t="s">
        <v>70</v>
      </c>
      <c r="Q14" s="7" t="s">
        <v>71</v>
      </c>
      <c r="R14" s="11" t="s">
        <v>72</v>
      </c>
      <c r="S14" s="8" t="n">
        <v>40989095</v>
      </c>
      <c r="T14" s="8" t="n">
        <v>0</v>
      </c>
      <c r="U14" s="7" t="s">
        <v>95</v>
      </c>
      <c r="V14" s="8" t="n">
        <v>0</v>
      </c>
      <c r="W14" s="11" t="s">
        <v>96</v>
      </c>
      <c r="X14" s="11" t="s">
        <v>75</v>
      </c>
      <c r="Y14" s="11" t="s">
        <v>76</v>
      </c>
      <c r="Z14" s="10" t="n">
        <v>0</v>
      </c>
      <c r="AA14" s="7" t="s">
        <v>77</v>
      </c>
      <c r="AB14" s="11" t="s">
        <v>78</v>
      </c>
      <c r="AC14" s="8" t="n">
        <v>0</v>
      </c>
      <c r="AD14" s="8" t="n">
        <v>0</v>
      </c>
      <c r="AE14" s="11" t="s">
        <v>70</v>
      </c>
      <c r="AF14" s="8" t="n">
        <v>0</v>
      </c>
      <c r="AG14" s="8" t="n">
        <v>0</v>
      </c>
      <c r="AH14" s="11" t="s">
        <v>79</v>
      </c>
      <c r="AI14" s="8" t="n">
        <v>40990030</v>
      </c>
      <c r="AJ14" s="8" t="n">
        <v>0</v>
      </c>
      <c r="AK14" s="11" t="s">
        <v>70</v>
      </c>
      <c r="AL14" s="8" t="n">
        <v>0</v>
      </c>
      <c r="AM14" s="11" t="s">
        <v>89</v>
      </c>
      <c r="AN14" s="8" t="n">
        <v>90</v>
      </c>
      <c r="AO14" s="7" t="s">
        <v>81</v>
      </c>
      <c r="AP14" s="8" t="n">
        <v>0</v>
      </c>
      <c r="AQ14" s="11" t="s">
        <v>82</v>
      </c>
      <c r="AR14" s="8" t="n">
        <v>0</v>
      </c>
      <c r="AS14" s="8" t="n">
        <v>0</v>
      </c>
      <c r="AT14" s="10" t="n">
        <v>42395</v>
      </c>
      <c r="AU14" s="10" t="n">
        <v>42485</v>
      </c>
      <c r="AV14" s="10"/>
      <c r="AW14" s="8" t="n">
        <v>100</v>
      </c>
      <c r="AX14" s="8" t="n">
        <v>75</v>
      </c>
      <c r="AY14" s="8" t="n">
        <v>100</v>
      </c>
      <c r="AZ14" s="8" t="n">
        <v>75</v>
      </c>
      <c r="BA14" s="8"/>
    </row>
    <row r="15" customFormat="false" ht="25.5" hidden="false" customHeight="true" outlineLevel="0" collapsed="false">
      <c r="A15" s="2" t="n">
        <v>5</v>
      </c>
      <c r="B15" s="0" t="s">
        <v>97</v>
      </c>
      <c r="C15" s="7" t="s">
        <v>63</v>
      </c>
      <c r="D15" s="8"/>
      <c r="E15" s="9" t="n">
        <v>5</v>
      </c>
      <c r="F15" s="10" t="n">
        <v>42394</v>
      </c>
      <c r="G15" s="7" t="s">
        <v>64</v>
      </c>
      <c r="H15" s="11" t="s">
        <v>98</v>
      </c>
      <c r="I15" s="11" t="s">
        <v>66</v>
      </c>
      <c r="J15" s="11" t="s">
        <v>67</v>
      </c>
      <c r="K15" s="8" t="n">
        <v>0</v>
      </c>
      <c r="L15" s="11" t="s">
        <v>99</v>
      </c>
      <c r="M15" s="8" t="n">
        <v>12000000</v>
      </c>
      <c r="N15" s="7" t="s">
        <v>69</v>
      </c>
      <c r="O15" s="8" t="n">
        <v>0</v>
      </c>
      <c r="P15" s="11" t="s">
        <v>70</v>
      </c>
      <c r="Q15" s="7" t="s">
        <v>71</v>
      </c>
      <c r="R15" s="11" t="s">
        <v>72</v>
      </c>
      <c r="S15" s="8" t="n">
        <v>40990740</v>
      </c>
      <c r="T15" s="8" t="n">
        <v>0</v>
      </c>
      <c r="U15" s="7" t="s">
        <v>100</v>
      </c>
      <c r="V15" s="8" t="n">
        <v>0</v>
      </c>
      <c r="W15" s="11" t="s">
        <v>101</v>
      </c>
      <c r="X15" s="11" t="s">
        <v>75</v>
      </c>
      <c r="Y15" s="11" t="s">
        <v>76</v>
      </c>
      <c r="Z15" s="10" t="n">
        <v>0</v>
      </c>
      <c r="AA15" s="7" t="s">
        <v>77</v>
      </c>
      <c r="AB15" s="11" t="s">
        <v>78</v>
      </c>
      <c r="AC15" s="8" t="n">
        <v>0</v>
      </c>
      <c r="AD15" s="8" t="n">
        <v>0</v>
      </c>
      <c r="AE15" s="11" t="s">
        <v>70</v>
      </c>
      <c r="AF15" s="8" t="n">
        <v>0</v>
      </c>
      <c r="AG15" s="8" t="n">
        <v>0</v>
      </c>
      <c r="AH15" s="11" t="s">
        <v>79</v>
      </c>
      <c r="AI15" s="8" t="n">
        <v>40990030</v>
      </c>
      <c r="AJ15" s="8" t="n">
        <v>0</v>
      </c>
      <c r="AK15" s="11" t="s">
        <v>70</v>
      </c>
      <c r="AL15" s="8" t="n">
        <v>0</v>
      </c>
      <c r="AM15" s="11" t="s">
        <v>89</v>
      </c>
      <c r="AN15" s="8" t="n">
        <v>90</v>
      </c>
      <c r="AO15" s="7" t="s">
        <v>81</v>
      </c>
      <c r="AP15" s="8" t="n">
        <v>0</v>
      </c>
      <c r="AQ15" s="11" t="s">
        <v>82</v>
      </c>
      <c r="AR15" s="8" t="n">
        <v>0</v>
      </c>
      <c r="AS15" s="8" t="n">
        <v>0</v>
      </c>
      <c r="AT15" s="10" t="n">
        <v>42395</v>
      </c>
      <c r="AU15" s="10" t="n">
        <v>42485</v>
      </c>
      <c r="AV15" s="10"/>
      <c r="AW15" s="8" t="n">
        <v>100</v>
      </c>
      <c r="AX15" s="8" t="n">
        <v>75</v>
      </c>
      <c r="AY15" s="8" t="n">
        <v>100</v>
      </c>
      <c r="AZ15" s="8" t="n">
        <v>75</v>
      </c>
      <c r="BA15" s="8"/>
    </row>
    <row r="16" customFormat="false" ht="20.25" hidden="false" customHeight="true" outlineLevel="0" collapsed="false">
      <c r="A16" s="2" t="n">
        <v>6</v>
      </c>
      <c r="B16" s="0" t="s">
        <v>102</v>
      </c>
      <c r="C16" s="7" t="s">
        <v>63</v>
      </c>
      <c r="D16" s="8"/>
      <c r="E16" s="9" t="n">
        <v>6</v>
      </c>
      <c r="F16" s="10" t="n">
        <v>42395</v>
      </c>
      <c r="G16" s="7" t="s">
        <v>64</v>
      </c>
      <c r="H16" s="11" t="s">
        <v>103</v>
      </c>
      <c r="I16" s="11" t="s">
        <v>66</v>
      </c>
      <c r="J16" s="11" t="s">
        <v>67</v>
      </c>
      <c r="K16" s="8" t="n">
        <v>0</v>
      </c>
      <c r="L16" s="11" t="s">
        <v>104</v>
      </c>
      <c r="M16" s="8" t="n">
        <v>5400000</v>
      </c>
      <c r="N16" s="7" t="s">
        <v>69</v>
      </c>
      <c r="O16" s="8" t="n">
        <v>0</v>
      </c>
      <c r="P16" s="11" t="s">
        <v>70</v>
      </c>
      <c r="Q16" s="7" t="s">
        <v>71</v>
      </c>
      <c r="R16" s="11" t="s">
        <v>72</v>
      </c>
      <c r="S16" s="8" t="n">
        <v>15244473</v>
      </c>
      <c r="T16" s="8" t="n">
        <v>0</v>
      </c>
      <c r="U16" s="7" t="s">
        <v>105</v>
      </c>
      <c r="V16" s="8" t="n">
        <v>0</v>
      </c>
      <c r="W16" s="11" t="s">
        <v>106</v>
      </c>
      <c r="X16" s="11" t="s">
        <v>75</v>
      </c>
      <c r="Y16" s="11" t="s">
        <v>76</v>
      </c>
      <c r="Z16" s="10" t="n">
        <v>0</v>
      </c>
      <c r="AA16" s="7" t="s">
        <v>77</v>
      </c>
      <c r="AB16" s="11" t="s">
        <v>78</v>
      </c>
      <c r="AC16" s="8" t="n">
        <v>0</v>
      </c>
      <c r="AD16" s="8" t="n">
        <v>0</v>
      </c>
      <c r="AE16" s="11" t="s">
        <v>70</v>
      </c>
      <c r="AF16" s="8" t="n">
        <v>0</v>
      </c>
      <c r="AG16" s="8" t="n">
        <v>0</v>
      </c>
      <c r="AH16" s="11" t="s">
        <v>79</v>
      </c>
      <c r="AI16" s="8" t="n">
        <v>73139929</v>
      </c>
      <c r="AJ16" s="8" t="n">
        <v>0</v>
      </c>
      <c r="AK16" s="11" t="s">
        <v>70</v>
      </c>
      <c r="AL16" s="8" t="n">
        <v>0</v>
      </c>
      <c r="AM16" s="11" t="s">
        <v>80</v>
      </c>
      <c r="AN16" s="8" t="n">
        <v>90</v>
      </c>
      <c r="AO16" s="7" t="s">
        <v>81</v>
      </c>
      <c r="AP16" s="8" t="n">
        <v>0</v>
      </c>
      <c r="AQ16" s="11" t="s">
        <v>82</v>
      </c>
      <c r="AR16" s="8" t="n">
        <v>0</v>
      </c>
      <c r="AS16" s="8" t="n">
        <v>0</v>
      </c>
      <c r="AT16" s="10" t="n">
        <v>42395</v>
      </c>
      <c r="AU16" s="10" t="n">
        <v>42485</v>
      </c>
      <c r="AV16" s="10"/>
      <c r="AW16" s="8" t="n">
        <v>100</v>
      </c>
      <c r="AX16" s="8" t="n">
        <v>75</v>
      </c>
      <c r="AY16" s="8" t="n">
        <v>100</v>
      </c>
      <c r="AZ16" s="8" t="n">
        <v>75</v>
      </c>
      <c r="BA16" s="8"/>
    </row>
    <row r="17" customFormat="false" ht="23.25" hidden="false" customHeight="true" outlineLevel="0" collapsed="false">
      <c r="A17" s="2" t="n">
        <v>7</v>
      </c>
      <c r="B17" s="0" t="s">
        <v>107</v>
      </c>
      <c r="C17" s="7" t="s">
        <v>63</v>
      </c>
      <c r="D17" s="8"/>
      <c r="E17" s="9" t="n">
        <v>7</v>
      </c>
      <c r="F17" s="10" t="n">
        <v>42395</v>
      </c>
      <c r="G17" s="7" t="s">
        <v>64</v>
      </c>
      <c r="H17" s="11" t="s">
        <v>108</v>
      </c>
      <c r="I17" s="11" t="s">
        <v>66</v>
      </c>
      <c r="J17" s="11" t="s">
        <v>67</v>
      </c>
      <c r="K17" s="8" t="n">
        <v>0</v>
      </c>
      <c r="L17" s="11" t="s">
        <v>109</v>
      </c>
      <c r="M17" s="8" t="n">
        <v>12000000</v>
      </c>
      <c r="N17" s="7" t="s">
        <v>69</v>
      </c>
      <c r="O17" s="8" t="n">
        <v>0</v>
      </c>
      <c r="P17" s="11" t="s">
        <v>70</v>
      </c>
      <c r="Q17" s="7" t="s">
        <v>71</v>
      </c>
      <c r="R17" s="11" t="s">
        <v>72</v>
      </c>
      <c r="S17" s="8" t="n">
        <v>1127232100</v>
      </c>
      <c r="T17" s="8" t="n">
        <v>0</v>
      </c>
      <c r="U17" s="7" t="s">
        <v>73</v>
      </c>
      <c r="V17" s="8" t="n">
        <v>0</v>
      </c>
      <c r="W17" s="11" t="s">
        <v>110</v>
      </c>
      <c r="X17" s="11" t="s">
        <v>75</v>
      </c>
      <c r="Y17" s="11" t="s">
        <v>76</v>
      </c>
      <c r="Z17" s="10" t="n">
        <v>0</v>
      </c>
      <c r="AA17" s="7" t="s">
        <v>77</v>
      </c>
      <c r="AB17" s="11" t="s">
        <v>78</v>
      </c>
      <c r="AC17" s="8" t="n">
        <v>0</v>
      </c>
      <c r="AD17" s="8" t="n">
        <v>0</v>
      </c>
      <c r="AE17" s="11" t="s">
        <v>70</v>
      </c>
      <c r="AF17" s="8" t="n">
        <v>0</v>
      </c>
      <c r="AG17" s="8" t="n">
        <v>0</v>
      </c>
      <c r="AH17" s="11" t="s">
        <v>79</v>
      </c>
      <c r="AI17" s="8" t="n">
        <v>39151493</v>
      </c>
      <c r="AJ17" s="8" t="n">
        <v>0</v>
      </c>
      <c r="AK17" s="11" t="s">
        <v>70</v>
      </c>
      <c r="AL17" s="8" t="n">
        <v>0</v>
      </c>
      <c r="AM17" s="11" t="s">
        <v>111</v>
      </c>
      <c r="AN17" s="8" t="n">
        <v>90</v>
      </c>
      <c r="AO17" s="7" t="s">
        <v>81</v>
      </c>
      <c r="AP17" s="8" t="n">
        <v>0</v>
      </c>
      <c r="AQ17" s="11" t="s">
        <v>82</v>
      </c>
      <c r="AR17" s="8" t="n">
        <v>0</v>
      </c>
      <c r="AS17" s="8" t="n">
        <v>0</v>
      </c>
      <c r="AT17" s="10" t="n">
        <v>42398</v>
      </c>
      <c r="AU17" s="10" t="n">
        <v>42488</v>
      </c>
      <c r="AV17" s="10"/>
      <c r="AW17" s="8" t="n">
        <v>100</v>
      </c>
      <c r="AX17" s="8" t="n">
        <v>75</v>
      </c>
      <c r="AY17" s="8" t="n">
        <v>100</v>
      </c>
      <c r="AZ17" s="8" t="n">
        <v>75</v>
      </c>
      <c r="BA17" s="8"/>
    </row>
    <row r="18" customFormat="false" ht="21.75" hidden="false" customHeight="true" outlineLevel="0" collapsed="false">
      <c r="A18" s="2" t="n">
        <v>8</v>
      </c>
      <c r="B18" s="0" t="s">
        <v>112</v>
      </c>
      <c r="C18" s="7" t="s">
        <v>63</v>
      </c>
      <c r="D18" s="8"/>
      <c r="E18" s="9" t="n">
        <v>8</v>
      </c>
      <c r="F18" s="10" t="n">
        <v>42396</v>
      </c>
      <c r="G18" s="7" t="s">
        <v>64</v>
      </c>
      <c r="H18" s="11" t="s">
        <v>113</v>
      </c>
      <c r="I18" s="11" t="s">
        <v>66</v>
      </c>
      <c r="J18" s="11" t="s">
        <v>67</v>
      </c>
      <c r="K18" s="8" t="n">
        <v>0</v>
      </c>
      <c r="L18" s="11" t="s">
        <v>114</v>
      </c>
      <c r="M18" s="8" t="n">
        <v>10000000</v>
      </c>
      <c r="N18" s="7" t="s">
        <v>69</v>
      </c>
      <c r="O18" s="8" t="n">
        <v>0</v>
      </c>
      <c r="P18" s="11" t="s">
        <v>70</v>
      </c>
      <c r="Q18" s="7" t="s">
        <v>71</v>
      </c>
      <c r="R18" s="11" t="s">
        <v>72</v>
      </c>
      <c r="S18" s="8" t="n">
        <v>71720802</v>
      </c>
      <c r="T18" s="8" t="n">
        <v>0</v>
      </c>
      <c r="U18" s="7" t="s">
        <v>115</v>
      </c>
      <c r="V18" s="8" t="n">
        <v>0</v>
      </c>
      <c r="W18" s="11" t="s">
        <v>116</v>
      </c>
      <c r="X18" s="11" t="s">
        <v>75</v>
      </c>
      <c r="Y18" s="11" t="s">
        <v>76</v>
      </c>
      <c r="Z18" s="10" t="n">
        <v>0</v>
      </c>
      <c r="AA18" s="7" t="s">
        <v>77</v>
      </c>
      <c r="AB18" s="11" t="s">
        <v>78</v>
      </c>
      <c r="AC18" s="8" t="n">
        <v>0</v>
      </c>
      <c r="AD18" s="8" t="n">
        <v>0</v>
      </c>
      <c r="AE18" s="11" t="s">
        <v>70</v>
      </c>
      <c r="AF18" s="8" t="n">
        <v>0</v>
      </c>
      <c r="AG18" s="8" t="n">
        <v>0</v>
      </c>
      <c r="AH18" s="11" t="s">
        <v>79</v>
      </c>
      <c r="AI18" s="8" t="n">
        <v>40990030</v>
      </c>
      <c r="AJ18" s="8" t="n">
        <v>0</v>
      </c>
      <c r="AK18" s="11" t="s">
        <v>70</v>
      </c>
      <c r="AL18" s="8" t="n">
        <v>0</v>
      </c>
      <c r="AM18" s="11" t="s">
        <v>89</v>
      </c>
      <c r="AN18" s="8" t="n">
        <v>150</v>
      </c>
      <c r="AO18" s="7" t="s">
        <v>81</v>
      </c>
      <c r="AP18" s="8" t="n">
        <v>0</v>
      </c>
      <c r="AQ18" s="11" t="s">
        <v>82</v>
      </c>
      <c r="AR18" s="8" t="n">
        <v>0</v>
      </c>
      <c r="AS18" s="8" t="n">
        <v>0</v>
      </c>
      <c r="AT18" s="10" t="n">
        <v>42396</v>
      </c>
      <c r="AU18" s="10" t="n">
        <v>42547</v>
      </c>
      <c r="AV18" s="10"/>
      <c r="AW18" s="8" t="n">
        <v>100</v>
      </c>
      <c r="AX18" s="8" t="n">
        <v>40</v>
      </c>
      <c r="AY18" s="8" t="n">
        <v>100</v>
      </c>
      <c r="AZ18" s="8" t="n">
        <v>40</v>
      </c>
      <c r="BA18" s="8"/>
    </row>
    <row r="19" customFormat="false" ht="45.75" hidden="false" customHeight="true" outlineLevel="0" collapsed="false">
      <c r="A19" s="2" t="n">
        <v>9</v>
      </c>
      <c r="B19" s="0" t="s">
        <v>117</v>
      </c>
      <c r="C19" s="7" t="s">
        <v>63</v>
      </c>
      <c r="D19" s="8"/>
      <c r="E19" s="9" t="n">
        <v>9</v>
      </c>
      <c r="F19" s="10" t="n">
        <v>42396</v>
      </c>
      <c r="G19" s="7" t="s">
        <v>64</v>
      </c>
      <c r="H19" s="11" t="s">
        <v>118</v>
      </c>
      <c r="I19" s="11" t="s">
        <v>66</v>
      </c>
      <c r="J19" s="11" t="s">
        <v>67</v>
      </c>
      <c r="K19" s="8" t="n">
        <v>0</v>
      </c>
      <c r="L19" s="11" t="s">
        <v>119</v>
      </c>
      <c r="M19" s="8" t="n">
        <v>18000000</v>
      </c>
      <c r="N19" s="7" t="s">
        <v>69</v>
      </c>
      <c r="O19" s="8" t="n">
        <v>0</v>
      </c>
      <c r="P19" s="11" t="s">
        <v>70</v>
      </c>
      <c r="Q19" s="7" t="s">
        <v>71</v>
      </c>
      <c r="R19" s="11" t="s">
        <v>72</v>
      </c>
      <c r="S19" s="8" t="n">
        <v>39154205</v>
      </c>
      <c r="T19" s="8" t="n">
        <v>0</v>
      </c>
      <c r="U19" s="7" t="s">
        <v>73</v>
      </c>
      <c r="V19" s="8" t="n">
        <v>0</v>
      </c>
      <c r="W19" s="11" t="s">
        <v>120</v>
      </c>
      <c r="X19" s="11" t="s">
        <v>75</v>
      </c>
      <c r="Y19" s="11" t="s">
        <v>76</v>
      </c>
      <c r="Z19" s="10" t="n">
        <v>0</v>
      </c>
      <c r="AA19" s="7" t="s">
        <v>77</v>
      </c>
      <c r="AB19" s="11" t="s">
        <v>78</v>
      </c>
      <c r="AC19" s="8" t="n">
        <v>0</v>
      </c>
      <c r="AD19" s="8" t="n">
        <v>0</v>
      </c>
      <c r="AE19" s="11" t="s">
        <v>70</v>
      </c>
      <c r="AF19" s="8" t="n">
        <v>0</v>
      </c>
      <c r="AG19" s="8" t="n">
        <v>0</v>
      </c>
      <c r="AH19" s="11" t="s">
        <v>79</v>
      </c>
      <c r="AI19" s="8" t="n">
        <v>39151493</v>
      </c>
      <c r="AJ19" s="8" t="n">
        <v>0</v>
      </c>
      <c r="AK19" s="11" t="s">
        <v>70</v>
      </c>
      <c r="AL19" s="8" t="n">
        <v>0</v>
      </c>
      <c r="AM19" s="11" t="s">
        <v>111</v>
      </c>
      <c r="AN19" s="8" t="n">
        <v>300</v>
      </c>
      <c r="AO19" s="7" t="s">
        <v>81</v>
      </c>
      <c r="AP19" s="8" t="n">
        <v>0</v>
      </c>
      <c r="AQ19" s="11" t="s">
        <v>82</v>
      </c>
      <c r="AR19" s="8" t="n">
        <v>0</v>
      </c>
      <c r="AS19" s="8" t="n">
        <v>0</v>
      </c>
      <c r="AT19" s="10" t="n">
        <v>42401</v>
      </c>
      <c r="AU19" s="10" t="n">
        <v>42704</v>
      </c>
      <c r="AV19" s="10"/>
      <c r="AW19" s="8" t="n">
        <v>100</v>
      </c>
      <c r="AX19" s="8" t="n">
        <v>22</v>
      </c>
      <c r="AY19" s="8" t="n">
        <v>100</v>
      </c>
      <c r="AZ19" s="8" t="n">
        <v>22</v>
      </c>
      <c r="BA19" s="8"/>
    </row>
    <row r="20" customFormat="false" ht="29.25" hidden="false" customHeight="true" outlineLevel="0" collapsed="false">
      <c r="A20" s="2" t="n">
        <v>10</v>
      </c>
      <c r="B20" s="0" t="s">
        <v>121</v>
      </c>
      <c r="C20" s="7" t="s">
        <v>63</v>
      </c>
      <c r="D20" s="8"/>
      <c r="E20" s="9" t="n">
        <v>10</v>
      </c>
      <c r="F20" s="10" t="n">
        <v>42396</v>
      </c>
      <c r="G20" s="7" t="s">
        <v>64</v>
      </c>
      <c r="H20" s="11" t="s">
        <v>122</v>
      </c>
      <c r="I20" s="11" t="s">
        <v>66</v>
      </c>
      <c r="J20" s="11" t="s">
        <v>67</v>
      </c>
      <c r="K20" s="8" t="n">
        <v>0</v>
      </c>
      <c r="L20" s="11" t="s">
        <v>123</v>
      </c>
      <c r="M20" s="8" t="n">
        <v>5400000</v>
      </c>
      <c r="N20" s="7" t="s">
        <v>69</v>
      </c>
      <c r="O20" s="8" t="n">
        <v>0</v>
      </c>
      <c r="P20" s="11" t="s">
        <v>70</v>
      </c>
      <c r="Q20" s="7" t="s">
        <v>71</v>
      </c>
      <c r="R20" s="11" t="s">
        <v>72</v>
      </c>
      <c r="S20" s="8" t="n">
        <v>52266161</v>
      </c>
      <c r="T20" s="8" t="n">
        <v>0</v>
      </c>
      <c r="U20" s="7" t="s">
        <v>124</v>
      </c>
      <c r="V20" s="8" t="n">
        <v>0</v>
      </c>
      <c r="W20" s="11" t="s">
        <v>125</v>
      </c>
      <c r="X20" s="11" t="s">
        <v>75</v>
      </c>
      <c r="Y20" s="11" t="s">
        <v>76</v>
      </c>
      <c r="Z20" s="10" t="n">
        <v>0</v>
      </c>
      <c r="AA20" s="7" t="s">
        <v>77</v>
      </c>
      <c r="AB20" s="11" t="s">
        <v>78</v>
      </c>
      <c r="AC20" s="8" t="n">
        <v>0</v>
      </c>
      <c r="AD20" s="8" t="n">
        <v>0</v>
      </c>
      <c r="AE20" s="11" t="s">
        <v>70</v>
      </c>
      <c r="AF20" s="8" t="n">
        <v>0</v>
      </c>
      <c r="AG20" s="8" t="n">
        <v>0</v>
      </c>
      <c r="AH20" s="11" t="s">
        <v>79</v>
      </c>
      <c r="AI20" s="8" t="n">
        <v>40990030</v>
      </c>
      <c r="AJ20" s="8" t="n">
        <v>0</v>
      </c>
      <c r="AK20" s="11" t="s">
        <v>70</v>
      </c>
      <c r="AL20" s="8" t="n">
        <v>0</v>
      </c>
      <c r="AM20" s="11" t="s">
        <v>89</v>
      </c>
      <c r="AN20" s="8" t="n">
        <v>90</v>
      </c>
      <c r="AO20" s="7" t="s">
        <v>81</v>
      </c>
      <c r="AP20" s="8" t="n">
        <v>0</v>
      </c>
      <c r="AQ20" s="11" t="s">
        <v>82</v>
      </c>
      <c r="AR20" s="8" t="n">
        <v>0</v>
      </c>
      <c r="AS20" s="8" t="n">
        <v>0</v>
      </c>
      <c r="AT20" s="10" t="n">
        <v>42398</v>
      </c>
      <c r="AU20" s="10" t="n">
        <v>42488</v>
      </c>
      <c r="AV20" s="10"/>
      <c r="AW20" s="8" t="n">
        <v>100</v>
      </c>
      <c r="AX20" s="8" t="n">
        <v>66</v>
      </c>
      <c r="AY20" s="8" t="n">
        <v>100</v>
      </c>
      <c r="AZ20" s="8" t="n">
        <v>66</v>
      </c>
      <c r="BA20" s="8"/>
    </row>
    <row r="21" customFormat="false" ht="24.75" hidden="false" customHeight="true" outlineLevel="0" collapsed="false">
      <c r="A21" s="2" t="n">
        <v>11</v>
      </c>
      <c r="B21" s="0" t="s">
        <v>126</v>
      </c>
      <c r="C21" s="7" t="s">
        <v>63</v>
      </c>
      <c r="D21" s="8"/>
      <c r="E21" s="9" t="n">
        <v>11</v>
      </c>
      <c r="F21" s="10" t="n">
        <v>42401</v>
      </c>
      <c r="G21" s="7" t="s">
        <v>64</v>
      </c>
      <c r="H21" s="11" t="s">
        <v>127</v>
      </c>
      <c r="I21" s="11" t="s">
        <v>66</v>
      </c>
      <c r="J21" s="11" t="s">
        <v>67</v>
      </c>
      <c r="K21" s="8" t="n">
        <v>0</v>
      </c>
      <c r="L21" s="11" t="s">
        <v>99</v>
      </c>
      <c r="M21" s="8" t="n">
        <v>5400000</v>
      </c>
      <c r="N21" s="7" t="s">
        <v>69</v>
      </c>
      <c r="O21" s="8" t="n">
        <v>0</v>
      </c>
      <c r="P21" s="11" t="s">
        <v>70</v>
      </c>
      <c r="Q21" s="7" t="s">
        <v>71</v>
      </c>
      <c r="R21" s="11" t="s">
        <v>72</v>
      </c>
      <c r="S21" s="8" t="n">
        <v>1123624863</v>
      </c>
      <c r="T21" s="8" t="n">
        <v>0</v>
      </c>
      <c r="U21" s="7" t="s">
        <v>128</v>
      </c>
      <c r="V21" s="8" t="n">
        <v>0</v>
      </c>
      <c r="W21" s="11" t="s">
        <v>129</v>
      </c>
      <c r="X21" s="11" t="s">
        <v>75</v>
      </c>
      <c r="Y21" s="11" t="s">
        <v>76</v>
      </c>
      <c r="Z21" s="10" t="n">
        <v>0</v>
      </c>
      <c r="AA21" s="7" t="s">
        <v>77</v>
      </c>
      <c r="AB21" s="11" t="s">
        <v>78</v>
      </c>
      <c r="AC21" s="8" t="n">
        <v>0</v>
      </c>
      <c r="AD21" s="8" t="n">
        <v>0</v>
      </c>
      <c r="AE21" s="11" t="s">
        <v>70</v>
      </c>
      <c r="AF21" s="8" t="n">
        <v>0</v>
      </c>
      <c r="AG21" s="8" t="n">
        <v>0</v>
      </c>
      <c r="AH21" s="11" t="s">
        <v>79</v>
      </c>
      <c r="AI21" s="8" t="n">
        <v>39152648</v>
      </c>
      <c r="AJ21" s="8" t="n">
        <v>0</v>
      </c>
      <c r="AK21" s="11" t="s">
        <v>70</v>
      </c>
      <c r="AL21" s="8" t="n">
        <v>0</v>
      </c>
      <c r="AM21" s="11" t="s">
        <v>130</v>
      </c>
      <c r="AN21" s="8" t="n">
        <v>90</v>
      </c>
      <c r="AO21" s="7" t="s">
        <v>81</v>
      </c>
      <c r="AP21" s="8" t="n">
        <v>0</v>
      </c>
      <c r="AQ21" s="11" t="s">
        <v>82</v>
      </c>
      <c r="AR21" s="8" t="n">
        <v>0</v>
      </c>
      <c r="AS21" s="8" t="n">
        <v>0</v>
      </c>
      <c r="AT21" s="10" t="n">
        <v>42401</v>
      </c>
      <c r="AU21" s="10" t="n">
        <v>42490</v>
      </c>
      <c r="AV21" s="10"/>
      <c r="AW21" s="8" t="n">
        <v>100</v>
      </c>
      <c r="AX21" s="8" t="n">
        <v>66</v>
      </c>
      <c r="AY21" s="8" t="n">
        <v>100</v>
      </c>
      <c r="AZ21" s="8" t="n">
        <v>66</v>
      </c>
      <c r="BA21" s="8"/>
    </row>
    <row r="22" customFormat="false" ht="22.5" hidden="false" customHeight="true" outlineLevel="0" collapsed="false">
      <c r="A22" s="2" t="n">
        <v>12</v>
      </c>
      <c r="B22" s="0" t="s">
        <v>131</v>
      </c>
      <c r="C22" s="7" t="s">
        <v>63</v>
      </c>
      <c r="D22" s="8"/>
      <c r="E22" s="9" t="n">
        <v>12</v>
      </c>
      <c r="F22" s="10" t="n">
        <v>42402</v>
      </c>
      <c r="G22" s="7" t="s">
        <v>64</v>
      </c>
      <c r="H22" s="11" t="s">
        <v>132</v>
      </c>
      <c r="I22" s="11" t="s">
        <v>66</v>
      </c>
      <c r="J22" s="11" t="s">
        <v>67</v>
      </c>
      <c r="K22" s="8" t="n">
        <v>0</v>
      </c>
      <c r="L22" s="11" t="s">
        <v>133</v>
      </c>
      <c r="M22" s="8" t="n">
        <v>52000000</v>
      </c>
      <c r="N22" s="7" t="s">
        <v>69</v>
      </c>
      <c r="O22" s="8" t="n">
        <v>0</v>
      </c>
      <c r="P22" s="11" t="s">
        <v>70</v>
      </c>
      <c r="Q22" s="7" t="s">
        <v>134</v>
      </c>
      <c r="R22" s="11" t="s">
        <v>135</v>
      </c>
      <c r="S22" s="8" t="n">
        <v>0</v>
      </c>
      <c r="T22" s="8" t="n">
        <v>900798620</v>
      </c>
      <c r="U22" s="7" t="s">
        <v>73</v>
      </c>
      <c r="V22" s="8" t="n">
        <v>0</v>
      </c>
      <c r="W22" s="11" t="s">
        <v>136</v>
      </c>
      <c r="X22" s="11" t="s">
        <v>137</v>
      </c>
      <c r="Y22" s="11" t="s">
        <v>138</v>
      </c>
      <c r="Z22" s="10" t="n">
        <v>42403</v>
      </c>
      <c r="AA22" s="7" t="s">
        <v>77</v>
      </c>
      <c r="AB22" s="11" t="s">
        <v>78</v>
      </c>
      <c r="AC22" s="8" t="n">
        <v>0</v>
      </c>
      <c r="AD22" s="8" t="n">
        <v>0</v>
      </c>
      <c r="AE22" s="11" t="s">
        <v>70</v>
      </c>
      <c r="AF22" s="8" t="n">
        <v>0</v>
      </c>
      <c r="AG22" s="8" t="n">
        <v>0</v>
      </c>
      <c r="AH22" s="11" t="s">
        <v>79</v>
      </c>
      <c r="AI22" s="8" t="n">
        <v>39151493</v>
      </c>
      <c r="AJ22" s="8" t="n">
        <v>0</v>
      </c>
      <c r="AK22" s="11" t="s">
        <v>70</v>
      </c>
      <c r="AL22" s="8" t="n">
        <v>0</v>
      </c>
      <c r="AM22" s="11" t="s">
        <v>111</v>
      </c>
      <c r="AN22" s="8" t="n">
        <v>60</v>
      </c>
      <c r="AO22" s="7" t="s">
        <v>139</v>
      </c>
      <c r="AP22" s="8" t="n">
        <v>26000000</v>
      </c>
      <c r="AQ22" s="11" t="s">
        <v>140</v>
      </c>
      <c r="AR22" s="8" t="n">
        <v>16000000</v>
      </c>
      <c r="AS22" s="8" t="n">
        <v>0</v>
      </c>
      <c r="AT22" s="10" t="n">
        <v>42403</v>
      </c>
      <c r="AU22" s="10" t="n">
        <v>42462</v>
      </c>
      <c r="AV22" s="10"/>
      <c r="AW22" s="8" t="n">
        <v>100</v>
      </c>
      <c r="AX22" s="8" t="n">
        <v>90</v>
      </c>
      <c r="AY22" s="8" t="n">
        <v>100</v>
      </c>
      <c r="AZ22" s="8" t="n">
        <v>90</v>
      </c>
      <c r="BA22" s="8"/>
    </row>
    <row r="23" customFormat="false" ht="30.75" hidden="false" customHeight="true" outlineLevel="0" collapsed="false">
      <c r="A23" s="2" t="n">
        <v>13</v>
      </c>
      <c r="B23" s="0" t="s">
        <v>141</v>
      </c>
      <c r="C23" s="7" t="s">
        <v>63</v>
      </c>
      <c r="D23" s="8"/>
      <c r="E23" s="9" t="n">
        <v>13</v>
      </c>
      <c r="F23" s="10" t="n">
        <v>42404</v>
      </c>
      <c r="G23" s="7" t="s">
        <v>64</v>
      </c>
      <c r="H23" s="11" t="s">
        <v>142</v>
      </c>
      <c r="I23" s="11" t="s">
        <v>66</v>
      </c>
      <c r="J23" s="11" t="s">
        <v>67</v>
      </c>
      <c r="K23" s="8" t="n">
        <v>0</v>
      </c>
      <c r="L23" s="11" t="s">
        <v>143</v>
      </c>
      <c r="M23" s="8" t="n">
        <v>8668168</v>
      </c>
      <c r="N23" s="7" t="s">
        <v>69</v>
      </c>
      <c r="O23" s="8" t="n">
        <v>0</v>
      </c>
      <c r="P23" s="11" t="s">
        <v>70</v>
      </c>
      <c r="Q23" s="7" t="s">
        <v>134</v>
      </c>
      <c r="R23" s="11" t="s">
        <v>135</v>
      </c>
      <c r="S23" s="8" t="n">
        <v>0</v>
      </c>
      <c r="T23" s="8" t="n">
        <v>827000109</v>
      </c>
      <c r="U23" s="7" t="s">
        <v>100</v>
      </c>
      <c r="V23" s="8" t="n">
        <v>0</v>
      </c>
      <c r="W23" s="11" t="s">
        <v>144</v>
      </c>
      <c r="X23" s="11" t="s">
        <v>137</v>
      </c>
      <c r="Y23" s="11" t="s">
        <v>145</v>
      </c>
      <c r="Z23" s="10" t="n">
        <v>42405</v>
      </c>
      <c r="AA23" s="7" t="s">
        <v>77</v>
      </c>
      <c r="AB23" s="11" t="s">
        <v>78</v>
      </c>
      <c r="AC23" s="8" t="n">
        <v>0</v>
      </c>
      <c r="AD23" s="8" t="n">
        <v>0</v>
      </c>
      <c r="AE23" s="11" t="s">
        <v>70</v>
      </c>
      <c r="AF23" s="8" t="n">
        <v>0</v>
      </c>
      <c r="AG23" s="8" t="n">
        <v>0</v>
      </c>
      <c r="AH23" s="11" t="s">
        <v>79</v>
      </c>
      <c r="AI23" s="8" t="n">
        <v>40990030</v>
      </c>
      <c r="AJ23" s="8" t="n">
        <v>0</v>
      </c>
      <c r="AK23" s="11" t="s">
        <v>70</v>
      </c>
      <c r="AL23" s="8" t="n">
        <v>0</v>
      </c>
      <c r="AM23" s="11" t="s">
        <v>89</v>
      </c>
      <c r="AN23" s="8" t="n">
        <v>60</v>
      </c>
      <c r="AO23" s="7" t="s">
        <v>81</v>
      </c>
      <c r="AP23" s="8" t="n">
        <v>0</v>
      </c>
      <c r="AQ23" s="11" t="s">
        <v>82</v>
      </c>
      <c r="AR23" s="8" t="n">
        <v>0</v>
      </c>
      <c r="AS23" s="8" t="n">
        <v>0</v>
      </c>
      <c r="AT23" s="10" t="n">
        <v>42408</v>
      </c>
      <c r="AU23" s="10" t="n">
        <v>42467</v>
      </c>
      <c r="AV23" s="10"/>
      <c r="AW23" s="8" t="n">
        <v>100</v>
      </c>
      <c r="AX23" s="8" t="n">
        <v>90</v>
      </c>
      <c r="AY23" s="8" t="n">
        <v>100</v>
      </c>
      <c r="AZ23" s="8" t="n">
        <v>90</v>
      </c>
      <c r="BA23" s="8"/>
    </row>
    <row r="24" customFormat="false" ht="27" hidden="false" customHeight="true" outlineLevel="0" collapsed="false">
      <c r="A24" s="2" t="n">
        <v>14</v>
      </c>
      <c r="B24" s="0" t="s">
        <v>146</v>
      </c>
      <c r="C24" s="7" t="s">
        <v>63</v>
      </c>
      <c r="D24" s="8"/>
      <c r="E24" s="9" t="n">
        <v>14</v>
      </c>
      <c r="F24" s="10" t="n">
        <v>42404</v>
      </c>
      <c r="G24" s="7" t="s">
        <v>64</v>
      </c>
      <c r="H24" s="11" t="s">
        <v>147</v>
      </c>
      <c r="I24" s="11" t="s">
        <v>66</v>
      </c>
      <c r="J24" s="11" t="s">
        <v>67</v>
      </c>
      <c r="K24" s="8" t="n">
        <v>0</v>
      </c>
      <c r="L24" s="11" t="s">
        <v>148</v>
      </c>
      <c r="M24" s="8" t="n">
        <v>13323280</v>
      </c>
      <c r="N24" s="7" t="s">
        <v>69</v>
      </c>
      <c r="O24" s="8" t="n">
        <v>0</v>
      </c>
      <c r="P24" s="11" t="s">
        <v>70</v>
      </c>
      <c r="Q24" s="7" t="s">
        <v>134</v>
      </c>
      <c r="R24" s="11" t="s">
        <v>135</v>
      </c>
      <c r="S24" s="8" t="n">
        <v>0</v>
      </c>
      <c r="T24" s="8" t="n">
        <v>827000616</v>
      </c>
      <c r="U24" s="7" t="s">
        <v>149</v>
      </c>
      <c r="V24" s="8" t="n">
        <v>0</v>
      </c>
      <c r="W24" s="11" t="s">
        <v>150</v>
      </c>
      <c r="X24" s="11" t="s">
        <v>137</v>
      </c>
      <c r="Y24" s="11" t="s">
        <v>145</v>
      </c>
      <c r="Z24" s="10" t="n">
        <v>42409</v>
      </c>
      <c r="AA24" s="7" t="s">
        <v>77</v>
      </c>
      <c r="AB24" s="11" t="s">
        <v>78</v>
      </c>
      <c r="AC24" s="8" t="n">
        <v>0</v>
      </c>
      <c r="AD24" s="8" t="n">
        <v>0</v>
      </c>
      <c r="AE24" s="11" t="s">
        <v>70</v>
      </c>
      <c r="AF24" s="8" t="n">
        <v>0</v>
      </c>
      <c r="AG24" s="8" t="n">
        <v>0</v>
      </c>
      <c r="AH24" s="11" t="s">
        <v>79</v>
      </c>
      <c r="AI24" s="8" t="n">
        <v>40990030</v>
      </c>
      <c r="AJ24" s="8" t="n">
        <v>0</v>
      </c>
      <c r="AK24" s="11" t="s">
        <v>70</v>
      </c>
      <c r="AL24" s="8" t="n">
        <v>0</v>
      </c>
      <c r="AM24" s="11" t="s">
        <v>89</v>
      </c>
      <c r="AN24" s="8" t="n">
        <v>60</v>
      </c>
      <c r="AO24" s="7" t="s">
        <v>81</v>
      </c>
      <c r="AP24" s="8" t="n">
        <v>0</v>
      </c>
      <c r="AQ24" s="11" t="s">
        <v>82</v>
      </c>
      <c r="AR24" s="8" t="n">
        <v>0</v>
      </c>
      <c r="AS24" s="8" t="n">
        <v>0</v>
      </c>
      <c r="AT24" s="10" t="n">
        <v>42411</v>
      </c>
      <c r="AU24" s="10" t="n">
        <v>42470</v>
      </c>
      <c r="AV24" s="10"/>
      <c r="AW24" s="8" t="n">
        <v>100</v>
      </c>
      <c r="AX24" s="8" t="n">
        <v>90</v>
      </c>
      <c r="AY24" s="8" t="n">
        <v>100</v>
      </c>
      <c r="AZ24" s="8" t="n">
        <v>90</v>
      </c>
      <c r="BA24" s="8"/>
    </row>
    <row r="25" customFormat="false" ht="22.5" hidden="false" customHeight="true" outlineLevel="0" collapsed="false">
      <c r="A25" s="2" t="n">
        <v>15</v>
      </c>
      <c r="B25" s="0" t="s">
        <v>151</v>
      </c>
      <c r="C25" s="7" t="s">
        <v>63</v>
      </c>
      <c r="D25" s="8"/>
      <c r="E25" s="9" t="n">
        <v>15</v>
      </c>
      <c r="F25" s="10" t="n">
        <v>42404</v>
      </c>
      <c r="G25" s="7" t="s">
        <v>64</v>
      </c>
      <c r="H25" s="11" t="s">
        <v>152</v>
      </c>
      <c r="I25" s="11" t="s">
        <v>66</v>
      </c>
      <c r="J25" s="11" t="s">
        <v>67</v>
      </c>
      <c r="K25" s="8" t="n">
        <v>0</v>
      </c>
      <c r="L25" s="11" t="s">
        <v>153</v>
      </c>
      <c r="M25" s="8" t="n">
        <v>40000000</v>
      </c>
      <c r="N25" s="7" t="s">
        <v>69</v>
      </c>
      <c r="O25" s="8" t="n">
        <v>0</v>
      </c>
      <c r="P25" s="11" t="s">
        <v>70</v>
      </c>
      <c r="Q25" s="7" t="s">
        <v>71</v>
      </c>
      <c r="R25" s="11" t="s">
        <v>72</v>
      </c>
      <c r="S25" s="8" t="n">
        <v>40990047</v>
      </c>
      <c r="T25" s="8" t="n">
        <v>0</v>
      </c>
      <c r="U25" s="7" t="s">
        <v>115</v>
      </c>
      <c r="V25" s="8" t="n">
        <v>0</v>
      </c>
      <c r="W25" s="11" t="s">
        <v>154</v>
      </c>
      <c r="X25" s="11" t="s">
        <v>75</v>
      </c>
      <c r="Y25" s="11" t="s">
        <v>76</v>
      </c>
      <c r="Z25" s="10" t="n">
        <v>0</v>
      </c>
      <c r="AA25" s="7" t="s">
        <v>77</v>
      </c>
      <c r="AB25" s="11" t="s">
        <v>78</v>
      </c>
      <c r="AC25" s="8" t="n">
        <v>0</v>
      </c>
      <c r="AD25" s="8" t="n">
        <v>0</v>
      </c>
      <c r="AE25" s="11" t="s">
        <v>70</v>
      </c>
      <c r="AF25" s="8" t="n">
        <v>0</v>
      </c>
      <c r="AG25" s="8" t="n">
        <v>0</v>
      </c>
      <c r="AH25" s="11" t="s">
        <v>79</v>
      </c>
      <c r="AI25" s="8" t="n">
        <v>39151493</v>
      </c>
      <c r="AJ25" s="8" t="n">
        <v>0</v>
      </c>
      <c r="AK25" s="11" t="s">
        <v>70</v>
      </c>
      <c r="AL25" s="8" t="n">
        <v>0</v>
      </c>
      <c r="AM25" s="11" t="s">
        <v>111</v>
      </c>
      <c r="AN25" s="8" t="n">
        <v>300</v>
      </c>
      <c r="AO25" s="7" t="s">
        <v>81</v>
      </c>
      <c r="AP25" s="8" t="n">
        <v>0</v>
      </c>
      <c r="AQ25" s="11" t="s">
        <v>82</v>
      </c>
      <c r="AR25" s="8" t="n">
        <v>0</v>
      </c>
      <c r="AS25" s="8" t="n">
        <v>0</v>
      </c>
      <c r="AT25" s="10" t="n">
        <v>42405</v>
      </c>
      <c r="AU25" s="10" t="n">
        <v>42678</v>
      </c>
      <c r="AV25" s="10"/>
      <c r="AW25" s="8" t="n">
        <v>100</v>
      </c>
      <c r="AX25" s="8" t="n">
        <v>20</v>
      </c>
      <c r="AY25" s="8" t="n">
        <v>100</v>
      </c>
      <c r="AZ25" s="8" t="n">
        <v>20</v>
      </c>
      <c r="BA25" s="8"/>
    </row>
    <row r="26" customFormat="false" ht="42.75" hidden="false" customHeight="true" outlineLevel="0" collapsed="false">
      <c r="A26" s="2" t="n">
        <v>16</v>
      </c>
      <c r="B26" s="0" t="s">
        <v>155</v>
      </c>
      <c r="C26" s="7" t="s">
        <v>63</v>
      </c>
      <c r="D26" s="8"/>
      <c r="E26" s="9" t="n">
        <v>16</v>
      </c>
      <c r="F26" s="10" t="n">
        <v>42404</v>
      </c>
      <c r="G26" s="7" t="s">
        <v>64</v>
      </c>
      <c r="H26" s="11" t="s">
        <v>156</v>
      </c>
      <c r="I26" s="11" t="s">
        <v>66</v>
      </c>
      <c r="J26" s="11" t="s">
        <v>67</v>
      </c>
      <c r="K26" s="8" t="n">
        <v>0</v>
      </c>
      <c r="L26" s="11" t="s">
        <v>157</v>
      </c>
      <c r="M26" s="8" t="n">
        <v>14000000</v>
      </c>
      <c r="N26" s="7" t="s">
        <v>69</v>
      </c>
      <c r="O26" s="8" t="n">
        <v>0</v>
      </c>
      <c r="P26" s="11" t="s">
        <v>70</v>
      </c>
      <c r="Q26" s="7" t="s">
        <v>71</v>
      </c>
      <c r="R26" s="11" t="s">
        <v>72</v>
      </c>
      <c r="S26" s="8" t="n">
        <v>40990547</v>
      </c>
      <c r="T26" s="8" t="n">
        <v>0</v>
      </c>
      <c r="U26" s="7" t="s">
        <v>124</v>
      </c>
      <c r="V26" s="8" t="n">
        <v>0</v>
      </c>
      <c r="W26" s="11" t="s">
        <v>158</v>
      </c>
      <c r="X26" s="11" t="s">
        <v>75</v>
      </c>
      <c r="Y26" s="11" t="s">
        <v>76</v>
      </c>
      <c r="Z26" s="10" t="n">
        <v>0</v>
      </c>
      <c r="AA26" s="7" t="s">
        <v>77</v>
      </c>
      <c r="AB26" s="11" t="s">
        <v>78</v>
      </c>
      <c r="AC26" s="8" t="n">
        <v>0</v>
      </c>
      <c r="AD26" s="8" t="n">
        <v>0</v>
      </c>
      <c r="AE26" s="11" t="s">
        <v>70</v>
      </c>
      <c r="AF26" s="8" t="n">
        <v>0</v>
      </c>
      <c r="AG26" s="8" t="n">
        <v>0</v>
      </c>
      <c r="AH26" s="11" t="s">
        <v>79</v>
      </c>
      <c r="AI26" s="8" t="n">
        <v>39151493</v>
      </c>
      <c r="AJ26" s="8" t="n">
        <v>0</v>
      </c>
      <c r="AK26" s="11" t="s">
        <v>70</v>
      </c>
      <c r="AL26" s="8" t="n">
        <v>0</v>
      </c>
      <c r="AM26" s="11" t="s">
        <v>111</v>
      </c>
      <c r="AN26" s="8" t="n">
        <v>150</v>
      </c>
      <c r="AO26" s="7" t="s">
        <v>81</v>
      </c>
      <c r="AP26" s="8" t="n">
        <v>0</v>
      </c>
      <c r="AQ26" s="11" t="s">
        <v>82</v>
      </c>
      <c r="AR26" s="8" t="n">
        <v>0</v>
      </c>
      <c r="AS26" s="8" t="n">
        <v>0</v>
      </c>
      <c r="AT26" s="10" t="n">
        <v>42405</v>
      </c>
      <c r="AU26" s="10" t="n">
        <v>42555</v>
      </c>
      <c r="AV26" s="10"/>
      <c r="AW26" s="8" t="n">
        <v>100</v>
      </c>
      <c r="AX26" s="8" t="n">
        <v>40</v>
      </c>
      <c r="AY26" s="8" t="n">
        <v>100</v>
      </c>
      <c r="AZ26" s="8" t="n">
        <v>40</v>
      </c>
      <c r="BA26" s="8"/>
    </row>
    <row r="27" customFormat="false" ht="21" hidden="false" customHeight="true" outlineLevel="0" collapsed="false">
      <c r="A27" s="2" t="n">
        <v>17</v>
      </c>
      <c r="B27" s="0" t="s">
        <v>159</v>
      </c>
      <c r="C27" s="7" t="s">
        <v>63</v>
      </c>
      <c r="D27" s="8"/>
      <c r="E27" s="9" t="n">
        <v>17</v>
      </c>
      <c r="F27" s="10" t="n">
        <v>42404</v>
      </c>
      <c r="G27" s="7" t="s">
        <v>64</v>
      </c>
      <c r="H27" s="11" t="s">
        <v>160</v>
      </c>
      <c r="I27" s="11" t="s">
        <v>66</v>
      </c>
      <c r="J27" s="11" t="s">
        <v>67</v>
      </c>
      <c r="K27" s="8" t="n">
        <v>0</v>
      </c>
      <c r="L27" s="11" t="s">
        <v>161</v>
      </c>
      <c r="M27" s="8" t="n">
        <v>12000000</v>
      </c>
      <c r="N27" s="7" t="s">
        <v>69</v>
      </c>
      <c r="O27" s="8" t="n">
        <v>0</v>
      </c>
      <c r="P27" s="11" t="s">
        <v>70</v>
      </c>
      <c r="Q27" s="7" t="s">
        <v>71</v>
      </c>
      <c r="R27" s="11" t="s">
        <v>72</v>
      </c>
      <c r="S27" s="8" t="n">
        <v>18004273</v>
      </c>
      <c r="T27" s="8" t="n">
        <v>0</v>
      </c>
      <c r="U27" s="7" t="s">
        <v>115</v>
      </c>
      <c r="V27" s="8" t="n">
        <v>0</v>
      </c>
      <c r="W27" s="11" t="s">
        <v>162</v>
      </c>
      <c r="X27" s="11" t="s">
        <v>75</v>
      </c>
      <c r="Y27" s="11" t="s">
        <v>76</v>
      </c>
      <c r="Z27" s="10" t="n">
        <v>0</v>
      </c>
      <c r="AA27" s="7" t="s">
        <v>77</v>
      </c>
      <c r="AB27" s="11" t="s">
        <v>78</v>
      </c>
      <c r="AC27" s="8" t="n">
        <v>0</v>
      </c>
      <c r="AD27" s="8" t="n">
        <v>0</v>
      </c>
      <c r="AE27" s="11" t="s">
        <v>70</v>
      </c>
      <c r="AF27" s="8" t="n">
        <v>0</v>
      </c>
      <c r="AG27" s="8" t="n">
        <v>0</v>
      </c>
      <c r="AH27" s="11" t="s">
        <v>79</v>
      </c>
      <c r="AI27" s="8" t="n">
        <v>73139929</v>
      </c>
      <c r="AJ27" s="8" t="n">
        <v>0</v>
      </c>
      <c r="AK27" s="11" t="s">
        <v>70</v>
      </c>
      <c r="AL27" s="8" t="n">
        <v>0</v>
      </c>
      <c r="AM27" s="11" t="s">
        <v>80</v>
      </c>
      <c r="AN27" s="8" t="n">
        <v>45</v>
      </c>
      <c r="AO27" s="7" t="s">
        <v>81</v>
      </c>
      <c r="AP27" s="8" t="n">
        <v>0</v>
      </c>
      <c r="AQ27" s="11" t="s">
        <v>82</v>
      </c>
      <c r="AR27" s="8" t="n">
        <v>0</v>
      </c>
      <c r="AS27" s="8" t="n">
        <v>0</v>
      </c>
      <c r="AT27" s="10" t="n">
        <v>42408</v>
      </c>
      <c r="AU27" s="12" t="n">
        <v>42452</v>
      </c>
      <c r="AV27" s="10"/>
      <c r="AW27" s="8" t="n">
        <v>100</v>
      </c>
      <c r="AX27" s="8" t="n">
        <v>100</v>
      </c>
      <c r="AY27" s="8" t="n">
        <v>100</v>
      </c>
      <c r="AZ27" s="8" t="n">
        <v>100</v>
      </c>
      <c r="BA27" s="8"/>
    </row>
    <row r="28" customFormat="false" ht="30.75" hidden="false" customHeight="true" outlineLevel="0" collapsed="false">
      <c r="A28" s="2" t="n">
        <v>18</v>
      </c>
      <c r="B28" s="0" t="s">
        <v>163</v>
      </c>
      <c r="C28" s="7" t="s">
        <v>63</v>
      </c>
      <c r="D28" s="8"/>
      <c r="E28" s="9" t="n">
        <v>18</v>
      </c>
      <c r="F28" s="10" t="n">
        <v>42408</v>
      </c>
      <c r="G28" s="7" t="s">
        <v>64</v>
      </c>
      <c r="H28" s="11" t="s">
        <v>164</v>
      </c>
      <c r="I28" s="11" t="s">
        <v>66</v>
      </c>
      <c r="J28" s="11" t="s">
        <v>67</v>
      </c>
      <c r="K28" s="8" t="n">
        <v>0</v>
      </c>
      <c r="L28" s="11" t="s">
        <v>157</v>
      </c>
      <c r="M28" s="8" t="n">
        <v>8000000</v>
      </c>
      <c r="N28" s="7" t="s">
        <v>69</v>
      </c>
      <c r="O28" s="8" t="n">
        <v>0</v>
      </c>
      <c r="P28" s="11" t="s">
        <v>70</v>
      </c>
      <c r="Q28" s="7" t="s">
        <v>71</v>
      </c>
      <c r="R28" s="11" t="s">
        <v>72</v>
      </c>
      <c r="S28" s="8" t="n">
        <v>18003507</v>
      </c>
      <c r="T28" s="8" t="n">
        <v>0</v>
      </c>
      <c r="U28" s="7" t="s">
        <v>95</v>
      </c>
      <c r="V28" s="8" t="n">
        <v>0</v>
      </c>
      <c r="W28" s="11" t="s">
        <v>165</v>
      </c>
      <c r="X28" s="11" t="s">
        <v>75</v>
      </c>
      <c r="Y28" s="11" t="s">
        <v>76</v>
      </c>
      <c r="Z28" s="10" t="n">
        <v>0</v>
      </c>
      <c r="AA28" s="7" t="s">
        <v>77</v>
      </c>
      <c r="AB28" s="11" t="s">
        <v>78</v>
      </c>
      <c r="AC28" s="8" t="n">
        <v>0</v>
      </c>
      <c r="AD28" s="8" t="n">
        <v>0</v>
      </c>
      <c r="AE28" s="11" t="s">
        <v>70</v>
      </c>
      <c r="AF28" s="8" t="n">
        <v>0</v>
      </c>
      <c r="AG28" s="8" t="n">
        <v>0</v>
      </c>
      <c r="AH28" s="11" t="s">
        <v>79</v>
      </c>
      <c r="AI28" s="8" t="n">
        <v>40990725</v>
      </c>
      <c r="AJ28" s="8" t="n">
        <v>0</v>
      </c>
      <c r="AK28" s="11" t="s">
        <v>70</v>
      </c>
      <c r="AL28" s="8" t="n">
        <v>0</v>
      </c>
      <c r="AM28" s="11" t="s">
        <v>166</v>
      </c>
      <c r="AN28" s="8" t="n">
        <v>120</v>
      </c>
      <c r="AO28" s="7" t="s">
        <v>81</v>
      </c>
      <c r="AP28" s="8" t="n">
        <v>0</v>
      </c>
      <c r="AQ28" s="11" t="s">
        <v>82</v>
      </c>
      <c r="AR28" s="8" t="n">
        <v>0</v>
      </c>
      <c r="AS28" s="8" t="n">
        <v>0</v>
      </c>
      <c r="AT28" s="10" t="n">
        <v>42408</v>
      </c>
      <c r="AU28" s="10" t="n">
        <v>42528</v>
      </c>
      <c r="AV28" s="10"/>
      <c r="AW28" s="8" t="n">
        <v>100</v>
      </c>
      <c r="AX28" s="8" t="n">
        <v>50</v>
      </c>
      <c r="AY28" s="8" t="n">
        <v>100</v>
      </c>
      <c r="AZ28" s="8" t="n">
        <v>50</v>
      </c>
      <c r="BA28" s="8"/>
    </row>
    <row r="29" customFormat="false" ht="25.5" hidden="false" customHeight="true" outlineLevel="0" collapsed="false">
      <c r="A29" s="2" t="n">
        <v>19</v>
      </c>
      <c r="B29" s="0" t="s">
        <v>167</v>
      </c>
      <c r="C29" s="7" t="s">
        <v>63</v>
      </c>
      <c r="D29" s="8"/>
      <c r="E29" s="9" t="n">
        <v>19</v>
      </c>
      <c r="F29" s="10" t="n">
        <v>42409</v>
      </c>
      <c r="G29" s="7" t="s">
        <v>64</v>
      </c>
      <c r="H29" s="11" t="s">
        <v>168</v>
      </c>
      <c r="I29" s="11" t="s">
        <v>66</v>
      </c>
      <c r="J29" s="11" t="s">
        <v>67</v>
      </c>
      <c r="K29" s="8" t="n">
        <v>0</v>
      </c>
      <c r="L29" s="11" t="s">
        <v>133</v>
      </c>
      <c r="M29" s="8" t="n">
        <v>81810000</v>
      </c>
      <c r="N29" s="7" t="s">
        <v>69</v>
      </c>
      <c r="O29" s="8" t="n">
        <v>0</v>
      </c>
      <c r="P29" s="11" t="s">
        <v>70</v>
      </c>
      <c r="Q29" s="7" t="s">
        <v>134</v>
      </c>
      <c r="R29" s="11" t="s">
        <v>135</v>
      </c>
      <c r="S29" s="8" t="n">
        <v>0</v>
      </c>
      <c r="T29" s="8" t="n">
        <v>900798620</v>
      </c>
      <c r="U29" s="7" t="s">
        <v>73</v>
      </c>
      <c r="V29" s="8" t="n">
        <v>0</v>
      </c>
      <c r="W29" s="11" t="s">
        <v>136</v>
      </c>
      <c r="X29" s="11" t="s">
        <v>137</v>
      </c>
      <c r="Y29" s="11" t="s">
        <v>138</v>
      </c>
      <c r="Z29" s="10" t="n">
        <v>42410</v>
      </c>
      <c r="AA29" s="7" t="s">
        <v>77</v>
      </c>
      <c r="AB29" s="11" t="s">
        <v>78</v>
      </c>
      <c r="AC29" s="8" t="n">
        <v>0</v>
      </c>
      <c r="AD29" s="8" t="n">
        <v>0</v>
      </c>
      <c r="AE29" s="11" t="s">
        <v>70</v>
      </c>
      <c r="AF29" s="8" t="n">
        <v>0</v>
      </c>
      <c r="AG29" s="8" t="n">
        <v>0</v>
      </c>
      <c r="AH29" s="11" t="s">
        <v>79</v>
      </c>
      <c r="AI29" s="8" t="n">
        <v>39151493</v>
      </c>
      <c r="AJ29" s="8" t="n">
        <v>0</v>
      </c>
      <c r="AK29" s="11" t="s">
        <v>70</v>
      </c>
      <c r="AL29" s="8" t="n">
        <v>0</v>
      </c>
      <c r="AM29" s="11" t="s">
        <v>111</v>
      </c>
      <c r="AN29" s="8" t="n">
        <v>30</v>
      </c>
      <c r="AO29" s="7" t="s">
        <v>139</v>
      </c>
      <c r="AP29" s="8" t="n">
        <v>32724000</v>
      </c>
      <c r="AQ29" s="11" t="s">
        <v>82</v>
      </c>
      <c r="AR29" s="8" t="n">
        <v>0</v>
      </c>
      <c r="AS29" s="8" t="n">
        <v>0</v>
      </c>
      <c r="AT29" s="10" t="n">
        <v>42423</v>
      </c>
      <c r="AU29" s="12" t="n">
        <v>42451</v>
      </c>
      <c r="AV29" s="10"/>
      <c r="AW29" s="8" t="n">
        <v>100</v>
      </c>
      <c r="AX29" s="8" t="n">
        <v>100</v>
      </c>
      <c r="AY29" s="8" t="n">
        <v>100</v>
      </c>
      <c r="AZ29" s="8" t="n">
        <v>100</v>
      </c>
      <c r="BA29" s="8"/>
    </row>
    <row r="30" customFormat="false" ht="26.25" hidden="false" customHeight="true" outlineLevel="0" collapsed="false">
      <c r="A30" s="2" t="n">
        <v>20</v>
      </c>
      <c r="B30" s="0" t="s">
        <v>169</v>
      </c>
      <c r="C30" s="7" t="s">
        <v>63</v>
      </c>
      <c r="D30" s="8"/>
      <c r="E30" s="9" t="n">
        <v>20</v>
      </c>
      <c r="F30" s="10" t="n">
        <v>42409</v>
      </c>
      <c r="G30" s="7" t="s">
        <v>64</v>
      </c>
      <c r="H30" s="11" t="s">
        <v>170</v>
      </c>
      <c r="I30" s="11" t="s">
        <v>66</v>
      </c>
      <c r="J30" s="11" t="s">
        <v>67</v>
      </c>
      <c r="K30" s="8" t="n">
        <v>0</v>
      </c>
      <c r="L30" s="11" t="s">
        <v>86</v>
      </c>
      <c r="M30" s="8" t="n">
        <v>12000000</v>
      </c>
      <c r="N30" s="7" t="s">
        <v>69</v>
      </c>
      <c r="O30" s="8" t="n">
        <v>0</v>
      </c>
      <c r="P30" s="11" t="s">
        <v>70</v>
      </c>
      <c r="Q30" s="7" t="s">
        <v>71</v>
      </c>
      <c r="R30" s="11" t="s">
        <v>72</v>
      </c>
      <c r="S30" s="8" t="n">
        <v>40992047</v>
      </c>
      <c r="T30" s="8" t="n">
        <v>0</v>
      </c>
      <c r="U30" s="7" t="s">
        <v>149</v>
      </c>
      <c r="V30" s="8" t="n">
        <v>0</v>
      </c>
      <c r="W30" s="11" t="s">
        <v>171</v>
      </c>
      <c r="X30" s="11" t="s">
        <v>75</v>
      </c>
      <c r="Y30" s="11" t="s">
        <v>76</v>
      </c>
      <c r="Z30" s="10" t="n">
        <v>0</v>
      </c>
      <c r="AA30" s="7" t="s">
        <v>77</v>
      </c>
      <c r="AB30" s="11" t="s">
        <v>78</v>
      </c>
      <c r="AC30" s="8" t="n">
        <v>0</v>
      </c>
      <c r="AD30" s="8" t="n">
        <v>0</v>
      </c>
      <c r="AE30" s="11" t="s">
        <v>70</v>
      </c>
      <c r="AF30" s="8" t="n">
        <v>0</v>
      </c>
      <c r="AG30" s="8" t="n">
        <v>0</v>
      </c>
      <c r="AH30" s="11" t="s">
        <v>79</v>
      </c>
      <c r="AI30" s="8" t="n">
        <v>40990030</v>
      </c>
      <c r="AJ30" s="8" t="n">
        <v>0</v>
      </c>
      <c r="AK30" s="11" t="s">
        <v>70</v>
      </c>
      <c r="AL30" s="8" t="n">
        <v>0</v>
      </c>
      <c r="AM30" s="11" t="s">
        <v>89</v>
      </c>
      <c r="AN30" s="8" t="n">
        <v>90</v>
      </c>
      <c r="AO30" s="7" t="s">
        <v>81</v>
      </c>
      <c r="AP30" s="8" t="n">
        <v>0</v>
      </c>
      <c r="AQ30" s="11" t="s">
        <v>82</v>
      </c>
      <c r="AR30" s="8" t="n">
        <v>0</v>
      </c>
      <c r="AS30" s="8" t="n">
        <v>0</v>
      </c>
      <c r="AT30" s="10" t="n">
        <v>42410</v>
      </c>
      <c r="AU30" s="10" t="n">
        <v>42499</v>
      </c>
      <c r="AV30" s="10"/>
      <c r="AW30" s="8" t="n">
        <v>100</v>
      </c>
      <c r="AX30" s="8" t="n">
        <v>40</v>
      </c>
      <c r="AY30" s="8" t="n">
        <v>100</v>
      </c>
      <c r="AZ30" s="8" t="n">
        <v>40</v>
      </c>
      <c r="BA30" s="8"/>
    </row>
    <row r="31" customFormat="false" ht="22.5" hidden="false" customHeight="true" outlineLevel="0" collapsed="false">
      <c r="A31" s="2" t="n">
        <v>21</v>
      </c>
      <c r="B31" s="0" t="s">
        <v>172</v>
      </c>
      <c r="C31" s="7" t="s">
        <v>63</v>
      </c>
      <c r="D31" s="8"/>
      <c r="E31" s="9" t="n">
        <v>21</v>
      </c>
      <c r="F31" s="10" t="n">
        <v>42411</v>
      </c>
      <c r="G31" s="7" t="s">
        <v>64</v>
      </c>
      <c r="H31" s="11" t="s">
        <v>173</v>
      </c>
      <c r="I31" s="11" t="s">
        <v>66</v>
      </c>
      <c r="J31" s="11" t="s">
        <v>67</v>
      </c>
      <c r="K31" s="8" t="n">
        <v>0</v>
      </c>
      <c r="L31" s="11" t="s">
        <v>174</v>
      </c>
      <c r="M31" s="8" t="n">
        <v>12000000</v>
      </c>
      <c r="N31" s="7" t="s">
        <v>69</v>
      </c>
      <c r="O31" s="8" t="n">
        <v>0</v>
      </c>
      <c r="P31" s="11" t="s">
        <v>70</v>
      </c>
      <c r="Q31" s="7" t="s">
        <v>71</v>
      </c>
      <c r="R31" s="11" t="s">
        <v>72</v>
      </c>
      <c r="S31" s="8" t="n">
        <v>18002858</v>
      </c>
      <c r="T31" s="8" t="n">
        <v>0</v>
      </c>
      <c r="U31" s="7" t="s">
        <v>149</v>
      </c>
      <c r="V31" s="8" t="n">
        <v>0</v>
      </c>
      <c r="W31" s="11" t="s">
        <v>175</v>
      </c>
      <c r="X31" s="11" t="s">
        <v>137</v>
      </c>
      <c r="Y31" s="11" t="s">
        <v>176</v>
      </c>
      <c r="Z31" s="10" t="n">
        <v>42412</v>
      </c>
      <c r="AA31" s="7" t="s">
        <v>77</v>
      </c>
      <c r="AB31" s="11" t="s">
        <v>78</v>
      </c>
      <c r="AC31" s="8" t="n">
        <v>0</v>
      </c>
      <c r="AD31" s="8" t="n">
        <v>0</v>
      </c>
      <c r="AE31" s="11" t="s">
        <v>70</v>
      </c>
      <c r="AF31" s="8" t="n">
        <v>0</v>
      </c>
      <c r="AG31" s="8" t="n">
        <v>0</v>
      </c>
      <c r="AH31" s="11" t="s">
        <v>79</v>
      </c>
      <c r="AI31" s="8" t="n">
        <v>40990030</v>
      </c>
      <c r="AJ31" s="8" t="n">
        <v>0</v>
      </c>
      <c r="AK31" s="11" t="s">
        <v>70</v>
      </c>
      <c r="AL31" s="8" t="n">
        <v>0</v>
      </c>
      <c r="AM31" s="11" t="s">
        <v>89</v>
      </c>
      <c r="AN31" s="8" t="n">
        <v>90</v>
      </c>
      <c r="AO31" s="7" t="s">
        <v>81</v>
      </c>
      <c r="AP31" s="8" t="n">
        <v>0</v>
      </c>
      <c r="AQ31" s="11" t="s">
        <v>82</v>
      </c>
      <c r="AR31" s="8" t="n">
        <v>0</v>
      </c>
      <c r="AS31" s="8" t="n">
        <v>0</v>
      </c>
      <c r="AT31" s="10" t="n">
        <v>42415</v>
      </c>
      <c r="AU31" s="10" t="n">
        <v>42504</v>
      </c>
      <c r="AV31" s="10"/>
      <c r="AW31" s="8" t="n">
        <v>100</v>
      </c>
      <c r="AX31" s="8" t="n">
        <v>40</v>
      </c>
      <c r="AY31" s="8" t="n">
        <v>100</v>
      </c>
      <c r="AZ31" s="8" t="n">
        <v>40</v>
      </c>
      <c r="BA31" s="8"/>
    </row>
    <row r="32" customFormat="false" ht="27" hidden="false" customHeight="true" outlineLevel="0" collapsed="false">
      <c r="A32" s="2" t="n">
        <v>22</v>
      </c>
      <c r="B32" s="0" t="s">
        <v>177</v>
      </c>
      <c r="C32" s="7" t="s">
        <v>63</v>
      </c>
      <c r="D32" s="8"/>
      <c r="E32" s="9" t="n">
        <v>22</v>
      </c>
      <c r="F32" s="10" t="n">
        <v>42411</v>
      </c>
      <c r="G32" s="7" t="s">
        <v>64</v>
      </c>
      <c r="H32" s="11" t="s">
        <v>178</v>
      </c>
      <c r="I32" s="11" t="s">
        <v>66</v>
      </c>
      <c r="J32" s="11" t="s">
        <v>67</v>
      </c>
      <c r="K32" s="8" t="n">
        <v>0</v>
      </c>
      <c r="L32" s="11" t="s">
        <v>157</v>
      </c>
      <c r="M32" s="8" t="n">
        <v>11200000</v>
      </c>
      <c r="N32" s="7" t="s">
        <v>69</v>
      </c>
      <c r="O32" s="8" t="n">
        <v>0</v>
      </c>
      <c r="P32" s="11" t="s">
        <v>70</v>
      </c>
      <c r="Q32" s="7" t="s">
        <v>134</v>
      </c>
      <c r="R32" s="11" t="s">
        <v>135</v>
      </c>
      <c r="S32" s="8" t="n">
        <v>0</v>
      </c>
      <c r="T32" s="8" t="n">
        <v>900403152</v>
      </c>
      <c r="U32" s="7" t="s">
        <v>73</v>
      </c>
      <c r="V32" s="8" t="n">
        <v>0</v>
      </c>
      <c r="W32" s="11" t="s">
        <v>179</v>
      </c>
      <c r="X32" s="11" t="s">
        <v>137</v>
      </c>
      <c r="Y32" s="11" t="s">
        <v>145</v>
      </c>
      <c r="Z32" s="10" t="n">
        <v>42412</v>
      </c>
      <c r="AA32" s="7" t="s">
        <v>77</v>
      </c>
      <c r="AB32" s="11" t="s">
        <v>78</v>
      </c>
      <c r="AC32" s="8" t="n">
        <v>0</v>
      </c>
      <c r="AD32" s="8" t="n">
        <v>0</v>
      </c>
      <c r="AE32" s="11" t="s">
        <v>70</v>
      </c>
      <c r="AF32" s="8" t="n">
        <v>0</v>
      </c>
      <c r="AG32" s="8" t="n">
        <v>0</v>
      </c>
      <c r="AH32" s="11" t="s">
        <v>79</v>
      </c>
      <c r="AI32" s="8" t="n">
        <v>40990725</v>
      </c>
      <c r="AJ32" s="8" t="n">
        <v>0</v>
      </c>
      <c r="AK32" s="11" t="s">
        <v>70</v>
      </c>
      <c r="AL32" s="8" t="n">
        <v>0</v>
      </c>
      <c r="AM32" s="11" t="s">
        <v>166</v>
      </c>
      <c r="AN32" s="8" t="n">
        <v>120</v>
      </c>
      <c r="AO32" s="7" t="s">
        <v>81</v>
      </c>
      <c r="AP32" s="8" t="n">
        <v>0</v>
      </c>
      <c r="AQ32" s="11" t="s">
        <v>82</v>
      </c>
      <c r="AR32" s="8" t="n">
        <v>0</v>
      </c>
      <c r="AS32" s="8" t="n">
        <v>0</v>
      </c>
      <c r="AT32" s="10" t="n">
        <v>42415</v>
      </c>
      <c r="AU32" s="10" t="n">
        <v>42535</v>
      </c>
      <c r="AV32" s="10"/>
      <c r="AW32" s="8" t="n">
        <v>100</v>
      </c>
      <c r="AX32" s="8" t="n">
        <v>40</v>
      </c>
      <c r="AY32" s="8" t="n">
        <v>100</v>
      </c>
      <c r="AZ32" s="8" t="n">
        <v>40</v>
      </c>
      <c r="BA32" s="8"/>
    </row>
    <row r="33" customFormat="false" ht="28.5" hidden="false" customHeight="true" outlineLevel="0" collapsed="false">
      <c r="A33" s="2" t="n">
        <v>23</v>
      </c>
      <c r="B33" s="0" t="s">
        <v>180</v>
      </c>
      <c r="C33" s="7" t="s">
        <v>63</v>
      </c>
      <c r="D33" s="8"/>
      <c r="E33" s="9" t="n">
        <v>23</v>
      </c>
      <c r="F33" s="10" t="n">
        <v>42412</v>
      </c>
      <c r="G33" s="7" t="s">
        <v>64</v>
      </c>
      <c r="H33" s="11" t="s">
        <v>181</v>
      </c>
      <c r="I33" s="11" t="s">
        <v>66</v>
      </c>
      <c r="J33" s="11" t="s">
        <v>67</v>
      </c>
      <c r="K33" s="8" t="n">
        <v>0</v>
      </c>
      <c r="L33" s="11" t="s">
        <v>109</v>
      </c>
      <c r="M33" s="8" t="n">
        <v>10000000</v>
      </c>
      <c r="N33" s="7" t="s">
        <v>69</v>
      </c>
      <c r="O33" s="8" t="n">
        <v>0</v>
      </c>
      <c r="P33" s="11" t="s">
        <v>70</v>
      </c>
      <c r="Q33" s="7" t="s">
        <v>71</v>
      </c>
      <c r="R33" s="11" t="s">
        <v>72</v>
      </c>
      <c r="S33" s="8" t="n">
        <v>40989359</v>
      </c>
      <c r="T33" s="8" t="n">
        <v>0</v>
      </c>
      <c r="U33" s="7" t="s">
        <v>124</v>
      </c>
      <c r="V33" s="8" t="n">
        <v>0</v>
      </c>
      <c r="W33" s="11" t="s">
        <v>182</v>
      </c>
      <c r="X33" s="11" t="s">
        <v>75</v>
      </c>
      <c r="Y33" s="11" t="s">
        <v>76</v>
      </c>
      <c r="Z33" s="10" t="n">
        <v>0</v>
      </c>
      <c r="AA33" s="7" t="s">
        <v>77</v>
      </c>
      <c r="AB33" s="11" t="s">
        <v>78</v>
      </c>
      <c r="AC33" s="8" t="n">
        <v>0</v>
      </c>
      <c r="AD33" s="8" t="n">
        <v>0</v>
      </c>
      <c r="AE33" s="11" t="s">
        <v>70</v>
      </c>
      <c r="AF33" s="8" t="n">
        <v>0</v>
      </c>
      <c r="AG33" s="8" t="n">
        <v>0</v>
      </c>
      <c r="AH33" s="11" t="s">
        <v>79</v>
      </c>
      <c r="AI33" s="8" t="n">
        <v>39151493</v>
      </c>
      <c r="AJ33" s="8" t="n">
        <v>0</v>
      </c>
      <c r="AK33" s="11" t="s">
        <v>70</v>
      </c>
      <c r="AL33" s="8" t="n">
        <v>0</v>
      </c>
      <c r="AM33" s="11" t="s">
        <v>111</v>
      </c>
      <c r="AN33" s="8" t="n">
        <v>150</v>
      </c>
      <c r="AO33" s="7" t="s">
        <v>81</v>
      </c>
      <c r="AP33" s="8" t="n">
        <v>0</v>
      </c>
      <c r="AQ33" s="11" t="s">
        <v>82</v>
      </c>
      <c r="AR33" s="8" t="n">
        <v>0</v>
      </c>
      <c r="AS33" s="8" t="n">
        <v>0</v>
      </c>
      <c r="AT33" s="10" t="n">
        <v>42417</v>
      </c>
      <c r="AU33" s="10" t="n">
        <v>42567</v>
      </c>
      <c r="AV33" s="10"/>
      <c r="AW33" s="8" t="n">
        <v>100</v>
      </c>
      <c r="AX33" s="8" t="n">
        <v>30</v>
      </c>
      <c r="AY33" s="8" t="n">
        <v>100</v>
      </c>
      <c r="AZ33" s="8" t="n">
        <v>30</v>
      </c>
      <c r="BA33" s="8"/>
    </row>
    <row r="34" customFormat="false" ht="21" hidden="false" customHeight="true" outlineLevel="0" collapsed="false">
      <c r="A34" s="2" t="n">
        <v>24</v>
      </c>
      <c r="B34" s="0" t="s">
        <v>183</v>
      </c>
      <c r="C34" s="7" t="s">
        <v>63</v>
      </c>
      <c r="D34" s="8"/>
      <c r="E34" s="9" t="n">
        <v>24</v>
      </c>
      <c r="F34" s="10" t="n">
        <v>42416</v>
      </c>
      <c r="G34" s="7" t="s">
        <v>64</v>
      </c>
      <c r="H34" s="11" t="s">
        <v>184</v>
      </c>
      <c r="I34" s="11" t="s">
        <v>66</v>
      </c>
      <c r="J34" s="11" t="s">
        <v>67</v>
      </c>
      <c r="K34" s="8" t="n">
        <v>0</v>
      </c>
      <c r="L34" s="11" t="s">
        <v>114</v>
      </c>
      <c r="M34" s="8" t="n">
        <v>18000000</v>
      </c>
      <c r="N34" s="7" t="s">
        <v>69</v>
      </c>
      <c r="O34" s="8" t="n">
        <v>0</v>
      </c>
      <c r="P34" s="11" t="s">
        <v>70</v>
      </c>
      <c r="Q34" s="7" t="s">
        <v>71</v>
      </c>
      <c r="R34" s="11" t="s">
        <v>72</v>
      </c>
      <c r="S34" s="8" t="n">
        <v>18011418</v>
      </c>
      <c r="T34" s="8" t="n">
        <v>0</v>
      </c>
      <c r="U34" s="7" t="s">
        <v>115</v>
      </c>
      <c r="V34" s="8" t="n">
        <v>0</v>
      </c>
      <c r="W34" s="11" t="s">
        <v>185</v>
      </c>
      <c r="X34" s="11" t="s">
        <v>75</v>
      </c>
      <c r="Y34" s="11" t="s">
        <v>76</v>
      </c>
      <c r="Z34" s="10" t="n">
        <v>0</v>
      </c>
      <c r="AA34" s="7" t="s">
        <v>77</v>
      </c>
      <c r="AB34" s="11" t="s">
        <v>78</v>
      </c>
      <c r="AC34" s="8" t="n">
        <v>0</v>
      </c>
      <c r="AD34" s="8" t="n">
        <v>0</v>
      </c>
      <c r="AE34" s="11" t="s">
        <v>70</v>
      </c>
      <c r="AF34" s="8" t="n">
        <v>0</v>
      </c>
      <c r="AG34" s="8" t="n">
        <v>0</v>
      </c>
      <c r="AH34" s="11" t="s">
        <v>79</v>
      </c>
      <c r="AI34" s="8" t="n">
        <v>40990030</v>
      </c>
      <c r="AJ34" s="8" t="n">
        <v>0</v>
      </c>
      <c r="AK34" s="11" t="s">
        <v>70</v>
      </c>
      <c r="AL34" s="8" t="n">
        <v>0</v>
      </c>
      <c r="AM34" s="11" t="s">
        <v>89</v>
      </c>
      <c r="AN34" s="8" t="n">
        <v>300</v>
      </c>
      <c r="AO34" s="7" t="s">
        <v>81</v>
      </c>
      <c r="AP34" s="8" t="n">
        <v>0</v>
      </c>
      <c r="AQ34" s="11" t="s">
        <v>82</v>
      </c>
      <c r="AR34" s="8" t="n">
        <v>0</v>
      </c>
      <c r="AS34" s="8" t="n">
        <v>0</v>
      </c>
      <c r="AT34" s="10" t="n">
        <v>42422</v>
      </c>
      <c r="AU34" s="10" t="n">
        <v>42725</v>
      </c>
      <c r="AV34" s="10"/>
      <c r="AW34" s="8" t="n">
        <v>100</v>
      </c>
      <c r="AX34" s="8" t="n">
        <v>20</v>
      </c>
      <c r="AY34" s="8" t="n">
        <v>100</v>
      </c>
      <c r="AZ34" s="8" t="n">
        <v>20</v>
      </c>
      <c r="BA34" s="8"/>
    </row>
    <row r="35" customFormat="false" ht="39" hidden="false" customHeight="true" outlineLevel="0" collapsed="false">
      <c r="A35" s="2" t="n">
        <v>25</v>
      </c>
      <c r="B35" s="0" t="s">
        <v>186</v>
      </c>
      <c r="C35" s="7" t="s">
        <v>63</v>
      </c>
      <c r="D35" s="8"/>
      <c r="E35" s="9" t="n">
        <v>25</v>
      </c>
      <c r="F35" s="10" t="n">
        <v>42416</v>
      </c>
      <c r="G35" s="7" t="s">
        <v>64</v>
      </c>
      <c r="H35" s="11" t="s">
        <v>187</v>
      </c>
      <c r="I35" s="11" t="s">
        <v>66</v>
      </c>
      <c r="J35" s="11" t="s">
        <v>188</v>
      </c>
      <c r="K35" s="8" t="n">
        <v>0</v>
      </c>
      <c r="L35" s="7" t="s">
        <v>189</v>
      </c>
      <c r="M35" s="8" t="n">
        <v>15000000</v>
      </c>
      <c r="N35" s="7" t="s">
        <v>69</v>
      </c>
      <c r="O35" s="8" t="n">
        <v>0</v>
      </c>
      <c r="P35" s="11" t="s">
        <v>70</v>
      </c>
      <c r="Q35" s="7" t="s">
        <v>134</v>
      </c>
      <c r="R35" s="11" t="s">
        <v>135</v>
      </c>
      <c r="S35" s="8" t="n">
        <v>0</v>
      </c>
      <c r="T35" s="8" t="n">
        <v>900907842</v>
      </c>
      <c r="U35" s="7" t="s">
        <v>87</v>
      </c>
      <c r="V35" s="8" t="n">
        <v>0</v>
      </c>
      <c r="W35" s="11" t="s">
        <v>190</v>
      </c>
      <c r="X35" s="11" t="s">
        <v>137</v>
      </c>
      <c r="Y35" s="7" t="s">
        <v>191</v>
      </c>
      <c r="Z35" s="10" t="n">
        <v>42419</v>
      </c>
      <c r="AA35" s="7" t="s">
        <v>77</v>
      </c>
      <c r="AB35" s="11" t="s">
        <v>78</v>
      </c>
      <c r="AC35" s="8" t="n">
        <v>0</v>
      </c>
      <c r="AD35" s="8" t="n">
        <v>0</v>
      </c>
      <c r="AE35" s="11" t="s">
        <v>70</v>
      </c>
      <c r="AF35" s="8" t="n">
        <v>0</v>
      </c>
      <c r="AG35" s="8" t="n">
        <v>0</v>
      </c>
      <c r="AH35" s="11" t="s">
        <v>79</v>
      </c>
      <c r="AI35" s="8" t="n">
        <v>40990030</v>
      </c>
      <c r="AJ35" s="8" t="n">
        <v>0</v>
      </c>
      <c r="AK35" s="11" t="s">
        <v>70</v>
      </c>
      <c r="AL35" s="8" t="n">
        <v>0</v>
      </c>
      <c r="AM35" s="8" t="s">
        <v>89</v>
      </c>
      <c r="AN35" s="8" t="n">
        <v>180</v>
      </c>
      <c r="AO35" s="7" t="s">
        <v>81</v>
      </c>
      <c r="AP35" s="8" t="n">
        <v>0</v>
      </c>
      <c r="AQ35" s="11" t="s">
        <v>82</v>
      </c>
      <c r="AR35" s="8" t="n">
        <v>0</v>
      </c>
      <c r="AS35" s="8" t="n">
        <v>0</v>
      </c>
      <c r="AT35" s="10" t="n">
        <v>42416</v>
      </c>
      <c r="AU35" s="10" t="n">
        <v>42597</v>
      </c>
      <c r="AV35" s="10"/>
      <c r="AW35" s="8" t="n">
        <v>100</v>
      </c>
      <c r="AX35" s="8" t="n">
        <v>33</v>
      </c>
      <c r="AY35" s="8" t="n">
        <v>100</v>
      </c>
      <c r="AZ35" s="8" t="n">
        <v>33</v>
      </c>
      <c r="BA35" s="8"/>
    </row>
    <row r="36" customFormat="false" ht="36.75" hidden="false" customHeight="true" outlineLevel="0" collapsed="false">
      <c r="A36" s="2" t="n">
        <v>26</v>
      </c>
      <c r="B36" s="0" t="s">
        <v>192</v>
      </c>
      <c r="C36" s="7" t="s">
        <v>63</v>
      </c>
      <c r="D36" s="8"/>
      <c r="E36" s="9" t="n">
        <v>26</v>
      </c>
      <c r="F36" s="10" t="n">
        <v>42418</v>
      </c>
      <c r="G36" s="7" t="s">
        <v>64</v>
      </c>
      <c r="H36" s="11" t="s">
        <v>193</v>
      </c>
      <c r="I36" s="11" t="s">
        <v>66</v>
      </c>
      <c r="J36" s="11" t="s">
        <v>67</v>
      </c>
      <c r="K36" s="8" t="n">
        <v>0</v>
      </c>
      <c r="L36" s="11" t="s">
        <v>194</v>
      </c>
      <c r="M36" s="8" t="n">
        <v>13200000</v>
      </c>
      <c r="N36" s="7" t="s">
        <v>69</v>
      </c>
      <c r="O36" s="8" t="n">
        <v>0</v>
      </c>
      <c r="P36" s="11" t="s">
        <v>70</v>
      </c>
      <c r="Q36" s="7" t="s">
        <v>71</v>
      </c>
      <c r="R36" s="11" t="s">
        <v>72</v>
      </c>
      <c r="S36" s="8" t="n">
        <v>40992900</v>
      </c>
      <c r="T36" s="8" t="n">
        <v>0</v>
      </c>
      <c r="U36" s="7" t="s">
        <v>128</v>
      </c>
      <c r="V36" s="8" t="n">
        <v>0</v>
      </c>
      <c r="W36" s="11" t="s">
        <v>195</v>
      </c>
      <c r="X36" s="11" t="s">
        <v>75</v>
      </c>
      <c r="Y36" s="11" t="s">
        <v>76</v>
      </c>
      <c r="Z36" s="10" t="n">
        <v>0</v>
      </c>
      <c r="AA36" s="7" t="s">
        <v>77</v>
      </c>
      <c r="AB36" s="11" t="s">
        <v>78</v>
      </c>
      <c r="AC36" s="8" t="n">
        <v>0</v>
      </c>
      <c r="AD36" s="8" t="n">
        <v>0</v>
      </c>
      <c r="AE36" s="11" t="s">
        <v>70</v>
      </c>
      <c r="AF36" s="8" t="n">
        <v>0</v>
      </c>
      <c r="AG36" s="8" t="n">
        <v>0</v>
      </c>
      <c r="AH36" s="11" t="s">
        <v>79</v>
      </c>
      <c r="AI36" s="8" t="n">
        <v>39151493</v>
      </c>
      <c r="AJ36" s="8" t="n">
        <v>0</v>
      </c>
      <c r="AK36" s="11" t="s">
        <v>70</v>
      </c>
      <c r="AL36" s="8" t="n">
        <v>0</v>
      </c>
      <c r="AM36" s="8" t="s">
        <v>111</v>
      </c>
      <c r="AN36" s="8" t="n">
        <v>120</v>
      </c>
      <c r="AO36" s="7" t="s">
        <v>81</v>
      </c>
      <c r="AP36" s="8" t="n">
        <v>0</v>
      </c>
      <c r="AQ36" s="11" t="s">
        <v>82</v>
      </c>
      <c r="AR36" s="8" t="n">
        <v>0</v>
      </c>
      <c r="AS36" s="8" t="n">
        <v>0</v>
      </c>
      <c r="AT36" s="10" t="n">
        <v>42423</v>
      </c>
      <c r="AU36" s="10" t="n">
        <v>42543</v>
      </c>
      <c r="AV36" s="10"/>
      <c r="AW36" s="8" t="n">
        <v>100</v>
      </c>
      <c r="AX36" s="8" t="n">
        <v>40</v>
      </c>
      <c r="AY36" s="8" t="n">
        <v>100</v>
      </c>
      <c r="AZ36" s="8" t="n">
        <v>40</v>
      </c>
      <c r="BA36" s="8"/>
    </row>
    <row r="37" customFormat="false" ht="20.25" hidden="false" customHeight="true" outlineLevel="0" collapsed="false">
      <c r="A37" s="2" t="n">
        <v>27</v>
      </c>
      <c r="B37" s="0" t="s">
        <v>196</v>
      </c>
      <c r="C37" s="7" t="s">
        <v>63</v>
      </c>
      <c r="D37" s="8"/>
      <c r="E37" s="9" t="n">
        <v>27</v>
      </c>
      <c r="F37" s="10" t="n">
        <v>42418</v>
      </c>
      <c r="G37" s="7" t="s">
        <v>64</v>
      </c>
      <c r="H37" s="11" t="s">
        <v>197</v>
      </c>
      <c r="I37" s="11" t="s">
        <v>66</v>
      </c>
      <c r="J37" s="11" t="s">
        <v>67</v>
      </c>
      <c r="K37" s="8" t="n">
        <v>0</v>
      </c>
      <c r="L37" s="11" t="s">
        <v>194</v>
      </c>
      <c r="M37" s="8" t="n">
        <v>13900000</v>
      </c>
      <c r="N37" s="7" t="s">
        <v>69</v>
      </c>
      <c r="O37" s="8" t="n">
        <v>0</v>
      </c>
      <c r="P37" s="11" t="s">
        <v>70</v>
      </c>
      <c r="Q37" s="7" t="s">
        <v>71</v>
      </c>
      <c r="R37" s="11" t="s">
        <v>72</v>
      </c>
      <c r="S37" s="8" t="n">
        <v>18002534</v>
      </c>
      <c r="T37" s="8" t="n">
        <v>0</v>
      </c>
      <c r="U37" s="7" t="s">
        <v>73</v>
      </c>
      <c r="V37" s="8" t="n">
        <v>0</v>
      </c>
      <c r="W37" s="11" t="s">
        <v>198</v>
      </c>
      <c r="X37" s="11" t="s">
        <v>75</v>
      </c>
      <c r="Y37" s="11" t="s">
        <v>76</v>
      </c>
      <c r="Z37" s="10" t="n">
        <v>0</v>
      </c>
      <c r="AA37" s="7" t="s">
        <v>77</v>
      </c>
      <c r="AB37" s="11" t="s">
        <v>78</v>
      </c>
      <c r="AC37" s="8" t="n">
        <v>0</v>
      </c>
      <c r="AD37" s="8" t="n">
        <v>0</v>
      </c>
      <c r="AE37" s="11" t="s">
        <v>70</v>
      </c>
      <c r="AF37" s="8" t="n">
        <v>0</v>
      </c>
      <c r="AG37" s="8" t="n">
        <v>0</v>
      </c>
      <c r="AH37" s="11" t="s">
        <v>79</v>
      </c>
      <c r="AI37" s="8" t="n">
        <v>39151493</v>
      </c>
      <c r="AJ37" s="8" t="n">
        <v>0</v>
      </c>
      <c r="AK37" s="11" t="s">
        <v>70</v>
      </c>
      <c r="AL37" s="8" t="n">
        <v>0</v>
      </c>
      <c r="AM37" s="8" t="s">
        <v>111</v>
      </c>
      <c r="AN37" s="8" t="n">
        <v>120</v>
      </c>
      <c r="AO37" s="7" t="s">
        <v>81</v>
      </c>
      <c r="AP37" s="8" t="n">
        <v>0</v>
      </c>
      <c r="AQ37" s="11" t="s">
        <v>82</v>
      </c>
      <c r="AR37" s="8" t="n">
        <v>0</v>
      </c>
      <c r="AS37" s="8" t="n">
        <v>0</v>
      </c>
      <c r="AT37" s="10" t="n">
        <v>42422</v>
      </c>
      <c r="AU37" s="10" t="n">
        <v>42542</v>
      </c>
      <c r="AV37" s="10"/>
      <c r="AW37" s="8" t="n">
        <v>100</v>
      </c>
      <c r="AX37" s="8" t="n">
        <v>40</v>
      </c>
      <c r="AY37" s="8" t="n">
        <v>100</v>
      </c>
      <c r="AZ37" s="8" t="n">
        <v>40</v>
      </c>
      <c r="BA37" s="8"/>
    </row>
    <row r="38" customFormat="false" ht="24" hidden="false" customHeight="true" outlineLevel="0" collapsed="false">
      <c r="A38" s="2" t="n">
        <v>28</v>
      </c>
      <c r="B38" s="0" t="s">
        <v>199</v>
      </c>
      <c r="C38" s="7" t="s">
        <v>63</v>
      </c>
      <c r="D38" s="8"/>
      <c r="E38" s="9" t="n">
        <v>28</v>
      </c>
      <c r="F38" s="10" t="n">
        <v>42418</v>
      </c>
      <c r="G38" s="7" t="s">
        <v>64</v>
      </c>
      <c r="H38" s="11" t="s">
        <v>200</v>
      </c>
      <c r="I38" s="11" t="s">
        <v>66</v>
      </c>
      <c r="J38" s="11" t="s">
        <v>67</v>
      </c>
      <c r="K38" s="8" t="n">
        <v>0</v>
      </c>
      <c r="L38" s="11" t="s">
        <v>153</v>
      </c>
      <c r="M38" s="8" t="n">
        <v>10000000</v>
      </c>
      <c r="N38" s="7" t="s">
        <v>69</v>
      </c>
      <c r="O38" s="8" t="n">
        <v>0</v>
      </c>
      <c r="P38" s="11" t="s">
        <v>70</v>
      </c>
      <c r="Q38" s="7" t="s">
        <v>71</v>
      </c>
      <c r="R38" s="11" t="s">
        <v>72</v>
      </c>
      <c r="S38" s="8" t="n">
        <v>40991513</v>
      </c>
      <c r="T38" s="8" t="n">
        <v>0</v>
      </c>
      <c r="U38" s="7" t="s">
        <v>87</v>
      </c>
      <c r="V38" s="8" t="n">
        <v>0</v>
      </c>
      <c r="W38" s="11" t="s">
        <v>201</v>
      </c>
      <c r="X38" s="11" t="s">
        <v>75</v>
      </c>
      <c r="Y38" s="11" t="s">
        <v>76</v>
      </c>
      <c r="Z38" s="10" t="n">
        <v>0</v>
      </c>
      <c r="AA38" s="7" t="s">
        <v>77</v>
      </c>
      <c r="AB38" s="11" t="s">
        <v>78</v>
      </c>
      <c r="AC38" s="8" t="n">
        <v>0</v>
      </c>
      <c r="AD38" s="8" t="n">
        <v>0</v>
      </c>
      <c r="AE38" s="11" t="s">
        <v>70</v>
      </c>
      <c r="AF38" s="8" t="n">
        <v>0</v>
      </c>
      <c r="AG38" s="8" t="n">
        <v>0</v>
      </c>
      <c r="AH38" s="11" t="s">
        <v>79</v>
      </c>
      <c r="AI38" s="8" t="n">
        <v>39151493</v>
      </c>
      <c r="AJ38" s="8" t="n">
        <v>0</v>
      </c>
      <c r="AK38" s="11" t="s">
        <v>70</v>
      </c>
      <c r="AL38" s="8" t="n">
        <v>0</v>
      </c>
      <c r="AM38" s="11" t="s">
        <v>111</v>
      </c>
      <c r="AN38" s="8" t="n">
        <v>150</v>
      </c>
      <c r="AO38" s="7" t="s">
        <v>81</v>
      </c>
      <c r="AP38" s="8" t="n">
        <v>0</v>
      </c>
      <c r="AQ38" s="11" t="s">
        <v>82</v>
      </c>
      <c r="AR38" s="8" t="n">
        <v>0</v>
      </c>
      <c r="AS38" s="8" t="n">
        <v>0</v>
      </c>
      <c r="AT38" s="10" t="n">
        <v>42422</v>
      </c>
      <c r="AU38" s="10" t="n">
        <v>42572</v>
      </c>
      <c r="AV38" s="10"/>
      <c r="AW38" s="8" t="n">
        <v>100</v>
      </c>
      <c r="AX38" s="8" t="n">
        <v>30</v>
      </c>
      <c r="AY38" s="8" t="n">
        <v>100</v>
      </c>
      <c r="AZ38" s="8" t="n">
        <v>30</v>
      </c>
      <c r="BA38" s="8"/>
    </row>
    <row r="39" customFormat="false" ht="33" hidden="false" customHeight="true" outlineLevel="0" collapsed="false">
      <c r="A39" s="2" t="n">
        <v>29</v>
      </c>
      <c r="B39" s="0" t="s">
        <v>202</v>
      </c>
      <c r="C39" s="7" t="s">
        <v>63</v>
      </c>
      <c r="D39" s="8"/>
      <c r="E39" s="9" t="n">
        <v>29</v>
      </c>
      <c r="F39" s="10" t="n">
        <v>42423</v>
      </c>
      <c r="G39" s="7" t="s">
        <v>64</v>
      </c>
      <c r="H39" s="11" t="s">
        <v>203</v>
      </c>
      <c r="I39" s="11" t="s">
        <v>66</v>
      </c>
      <c r="J39" s="11" t="s">
        <v>67</v>
      </c>
      <c r="K39" s="8" t="n">
        <v>0</v>
      </c>
      <c r="L39" s="11" t="s">
        <v>204</v>
      </c>
      <c r="M39" s="8" t="n">
        <v>6600000</v>
      </c>
      <c r="N39" s="7" t="s">
        <v>69</v>
      </c>
      <c r="O39" s="8" t="n">
        <v>0</v>
      </c>
      <c r="P39" s="11" t="s">
        <v>70</v>
      </c>
      <c r="Q39" s="7" t="s">
        <v>71</v>
      </c>
      <c r="R39" s="11" t="s">
        <v>72</v>
      </c>
      <c r="S39" s="8" t="n">
        <v>18009141</v>
      </c>
      <c r="T39" s="8" t="n">
        <v>0</v>
      </c>
      <c r="U39" s="7" t="s">
        <v>149</v>
      </c>
      <c r="V39" s="8" t="n">
        <v>0</v>
      </c>
      <c r="W39" s="11" t="s">
        <v>205</v>
      </c>
      <c r="X39" s="11" t="s">
        <v>75</v>
      </c>
      <c r="Y39" s="11" t="s">
        <v>76</v>
      </c>
      <c r="Z39" s="10" t="n">
        <v>0</v>
      </c>
      <c r="AA39" s="7" t="s">
        <v>77</v>
      </c>
      <c r="AB39" s="11" t="s">
        <v>78</v>
      </c>
      <c r="AC39" s="8" t="n">
        <v>0</v>
      </c>
      <c r="AD39" s="8" t="n">
        <v>0</v>
      </c>
      <c r="AE39" s="11" t="s">
        <v>70</v>
      </c>
      <c r="AF39" s="8" t="n">
        <v>0</v>
      </c>
      <c r="AG39" s="8" t="n">
        <v>0</v>
      </c>
      <c r="AH39" s="11" t="s">
        <v>79</v>
      </c>
      <c r="AI39" s="8" t="n">
        <v>1123621366</v>
      </c>
      <c r="AJ39" s="8" t="n">
        <v>0</v>
      </c>
      <c r="AK39" s="11" t="s">
        <v>70</v>
      </c>
      <c r="AL39" s="8" t="n">
        <v>0</v>
      </c>
      <c r="AM39" s="11" t="s">
        <v>206</v>
      </c>
      <c r="AN39" s="8" t="n">
        <v>90</v>
      </c>
      <c r="AO39" s="7" t="s">
        <v>81</v>
      </c>
      <c r="AP39" s="8" t="n">
        <v>0</v>
      </c>
      <c r="AQ39" s="11" t="s">
        <v>82</v>
      </c>
      <c r="AR39" s="8" t="n">
        <v>0</v>
      </c>
      <c r="AS39" s="8" t="n">
        <v>0</v>
      </c>
      <c r="AT39" s="10" t="n">
        <v>42425</v>
      </c>
      <c r="AU39" s="10" t="n">
        <v>42514</v>
      </c>
      <c r="AV39" s="10"/>
      <c r="AW39" s="8" t="n">
        <v>100</v>
      </c>
      <c r="AX39" s="8" t="n">
        <v>40</v>
      </c>
      <c r="AY39" s="8" t="n">
        <v>100</v>
      </c>
      <c r="AZ39" s="8" t="n">
        <v>40</v>
      </c>
      <c r="BA39" s="8"/>
    </row>
    <row r="40" customFormat="false" ht="34.5" hidden="false" customHeight="true" outlineLevel="0" collapsed="false">
      <c r="A40" s="2" t="n">
        <v>30</v>
      </c>
      <c r="B40" s="0" t="s">
        <v>207</v>
      </c>
      <c r="C40" s="7" t="s">
        <v>63</v>
      </c>
      <c r="D40" s="8"/>
      <c r="E40" s="9" t="n">
        <v>30</v>
      </c>
      <c r="F40" s="10" t="n">
        <v>42433</v>
      </c>
      <c r="G40" s="7" t="s">
        <v>64</v>
      </c>
      <c r="H40" s="11" t="s">
        <v>208</v>
      </c>
      <c r="I40" s="11" t="s">
        <v>209</v>
      </c>
      <c r="J40" s="11" t="s">
        <v>67</v>
      </c>
      <c r="K40" s="8" t="n">
        <v>0</v>
      </c>
      <c r="L40" s="11" t="s">
        <v>210</v>
      </c>
      <c r="M40" s="8" t="n">
        <v>7143999</v>
      </c>
      <c r="N40" s="7" t="s">
        <v>69</v>
      </c>
      <c r="O40" s="8" t="n">
        <v>0</v>
      </c>
      <c r="P40" s="11" t="s">
        <v>70</v>
      </c>
      <c r="Q40" s="7" t="s">
        <v>71</v>
      </c>
      <c r="R40" s="11" t="s">
        <v>72</v>
      </c>
      <c r="S40" s="8" t="n">
        <v>73072952</v>
      </c>
      <c r="T40" s="8" t="n">
        <v>0</v>
      </c>
      <c r="U40" s="7" t="s">
        <v>211</v>
      </c>
      <c r="V40" s="8" t="n">
        <v>0</v>
      </c>
      <c r="W40" s="11" t="s">
        <v>212</v>
      </c>
      <c r="X40" s="11" t="s">
        <v>137</v>
      </c>
      <c r="Y40" s="11" t="s">
        <v>191</v>
      </c>
      <c r="Z40" s="10" t="n">
        <v>42436</v>
      </c>
      <c r="AA40" s="7" t="s">
        <v>77</v>
      </c>
      <c r="AB40" s="11" t="s">
        <v>78</v>
      </c>
      <c r="AC40" s="8" t="n">
        <v>0</v>
      </c>
      <c r="AD40" s="8" t="n">
        <v>0</v>
      </c>
      <c r="AE40" s="11" t="s">
        <v>70</v>
      </c>
      <c r="AF40" s="8" t="n">
        <v>0</v>
      </c>
      <c r="AG40" s="8" t="n">
        <v>0</v>
      </c>
      <c r="AH40" s="11" t="s">
        <v>79</v>
      </c>
      <c r="AI40" s="8" t="n">
        <v>40990030</v>
      </c>
      <c r="AJ40" s="8" t="n">
        <v>0</v>
      </c>
      <c r="AK40" s="11" t="s">
        <v>70</v>
      </c>
      <c r="AL40" s="8" t="n">
        <v>0</v>
      </c>
      <c r="AM40" s="11" t="s">
        <v>89</v>
      </c>
      <c r="AN40" s="8" t="n">
        <v>300</v>
      </c>
      <c r="AO40" s="7" t="s">
        <v>81</v>
      </c>
      <c r="AP40" s="8" t="n">
        <v>0</v>
      </c>
      <c r="AQ40" s="11" t="s">
        <v>82</v>
      </c>
      <c r="AR40" s="8" t="n">
        <v>0</v>
      </c>
      <c r="AS40" s="8" t="n">
        <v>0</v>
      </c>
      <c r="AT40" s="10" t="n">
        <v>42436</v>
      </c>
      <c r="AU40" s="10" t="n">
        <v>42710</v>
      </c>
      <c r="AV40" s="10"/>
      <c r="AW40" s="8" t="n">
        <v>100</v>
      </c>
      <c r="AX40" s="8" t="n">
        <v>20</v>
      </c>
      <c r="AY40" s="8" t="n">
        <v>100</v>
      </c>
      <c r="AZ40" s="8" t="n">
        <v>20</v>
      </c>
      <c r="BA40" s="8"/>
    </row>
    <row r="41" customFormat="false" ht="24" hidden="false" customHeight="true" outlineLevel="0" collapsed="false">
      <c r="A41" s="2" t="n">
        <v>31</v>
      </c>
      <c r="B41" s="0" t="s">
        <v>213</v>
      </c>
      <c r="C41" s="7" t="s">
        <v>63</v>
      </c>
      <c r="D41" s="8"/>
      <c r="E41" s="9" t="n">
        <v>31</v>
      </c>
      <c r="F41" s="10" t="n">
        <v>42439</v>
      </c>
      <c r="G41" s="7" t="s">
        <v>64</v>
      </c>
      <c r="H41" s="11" t="s">
        <v>214</v>
      </c>
      <c r="I41" s="11" t="s">
        <v>66</v>
      </c>
      <c r="J41" s="11" t="s">
        <v>67</v>
      </c>
      <c r="K41" s="8" t="n">
        <v>0</v>
      </c>
      <c r="L41" s="11" t="s">
        <v>215</v>
      </c>
      <c r="M41" s="8" t="n">
        <v>3000000</v>
      </c>
      <c r="N41" s="7" t="s">
        <v>69</v>
      </c>
      <c r="O41" s="8" t="n">
        <v>0</v>
      </c>
      <c r="P41" s="11" t="s">
        <v>70</v>
      </c>
      <c r="Q41" s="7" t="s">
        <v>71</v>
      </c>
      <c r="R41" s="11" t="s">
        <v>72</v>
      </c>
      <c r="S41" s="8" t="n">
        <v>18004673</v>
      </c>
      <c r="T41" s="8" t="n">
        <v>0</v>
      </c>
      <c r="U41" s="7" t="s">
        <v>211</v>
      </c>
      <c r="V41" s="8" t="n">
        <v>0</v>
      </c>
      <c r="W41" s="11" t="s">
        <v>216</v>
      </c>
      <c r="X41" s="11" t="s">
        <v>75</v>
      </c>
      <c r="Y41" s="11" t="s">
        <v>76</v>
      </c>
      <c r="Z41" s="10" t="n">
        <v>0</v>
      </c>
      <c r="AA41" s="7" t="s">
        <v>77</v>
      </c>
      <c r="AB41" s="11" t="s">
        <v>78</v>
      </c>
      <c r="AC41" s="8" t="n">
        <v>0</v>
      </c>
      <c r="AD41" s="8" t="n">
        <v>0</v>
      </c>
      <c r="AE41" s="11" t="s">
        <v>70</v>
      </c>
      <c r="AF41" s="8" t="n">
        <v>0</v>
      </c>
      <c r="AG41" s="8" t="n">
        <v>0</v>
      </c>
      <c r="AH41" s="11" t="s">
        <v>79</v>
      </c>
      <c r="AI41" s="8" t="n">
        <v>73139929</v>
      </c>
      <c r="AJ41" s="8" t="n">
        <v>0</v>
      </c>
      <c r="AK41" s="11" t="s">
        <v>70</v>
      </c>
      <c r="AL41" s="8" t="n">
        <v>0</v>
      </c>
      <c r="AM41" s="11" t="s">
        <v>80</v>
      </c>
      <c r="AN41" s="8" t="n">
        <v>90</v>
      </c>
      <c r="AO41" s="7" t="s">
        <v>81</v>
      </c>
      <c r="AP41" s="8" t="n">
        <v>0</v>
      </c>
      <c r="AQ41" s="11" t="s">
        <v>82</v>
      </c>
      <c r="AR41" s="8" t="n">
        <v>0</v>
      </c>
      <c r="AS41" s="8" t="n">
        <v>0</v>
      </c>
      <c r="AT41" s="10" t="n">
        <v>42443</v>
      </c>
      <c r="AU41" s="10" t="n">
        <v>42534</v>
      </c>
      <c r="AV41" s="10"/>
      <c r="AW41" s="8" t="n">
        <v>100</v>
      </c>
      <c r="AX41" s="8" t="n">
        <v>16</v>
      </c>
      <c r="AY41" s="8" t="n">
        <v>100</v>
      </c>
      <c r="AZ41" s="8" t="n">
        <v>16</v>
      </c>
      <c r="BA41" s="8"/>
    </row>
    <row r="42" customFormat="false" ht="24" hidden="false" customHeight="true" outlineLevel="0" collapsed="false">
      <c r="A42" s="2" t="n">
        <v>32</v>
      </c>
      <c r="B42" s="0" t="s">
        <v>217</v>
      </c>
      <c r="C42" s="7" t="s">
        <v>63</v>
      </c>
      <c r="D42" s="8"/>
      <c r="E42" s="9" t="n">
        <v>32</v>
      </c>
      <c r="F42" s="10" t="n">
        <v>42446</v>
      </c>
      <c r="G42" s="7" t="s">
        <v>64</v>
      </c>
      <c r="H42" s="11" t="s">
        <v>218</v>
      </c>
      <c r="I42" s="11" t="s">
        <v>66</v>
      </c>
      <c r="J42" s="11" t="s">
        <v>67</v>
      </c>
      <c r="K42" s="8" t="n">
        <v>0</v>
      </c>
      <c r="L42" s="11" t="s">
        <v>161</v>
      </c>
      <c r="M42" s="8" t="n">
        <v>8000000</v>
      </c>
      <c r="N42" s="7" t="s">
        <v>69</v>
      </c>
      <c r="O42" s="8" t="n">
        <v>0</v>
      </c>
      <c r="P42" s="11" t="s">
        <v>70</v>
      </c>
      <c r="Q42" s="7" t="s">
        <v>71</v>
      </c>
      <c r="R42" s="11" t="s">
        <v>72</v>
      </c>
      <c r="S42" s="8" t="n">
        <v>1019024230</v>
      </c>
      <c r="T42" s="8" t="n">
        <v>0</v>
      </c>
      <c r="U42" s="7" t="s">
        <v>95</v>
      </c>
      <c r="V42" s="8" t="n">
        <v>0</v>
      </c>
      <c r="W42" s="11" t="s">
        <v>219</v>
      </c>
      <c r="X42" s="11" t="s">
        <v>75</v>
      </c>
      <c r="Y42" s="11" t="s">
        <v>76</v>
      </c>
      <c r="Z42" s="10" t="n">
        <v>0</v>
      </c>
      <c r="AA42" s="7" t="s">
        <v>77</v>
      </c>
      <c r="AB42" s="11" t="s">
        <v>78</v>
      </c>
      <c r="AC42" s="8" t="n">
        <v>0</v>
      </c>
      <c r="AD42" s="8" t="n">
        <v>0</v>
      </c>
      <c r="AE42" s="11" t="s">
        <v>70</v>
      </c>
      <c r="AF42" s="8" t="n">
        <v>0</v>
      </c>
      <c r="AG42" s="8" t="n">
        <v>0</v>
      </c>
      <c r="AH42" s="11" t="s">
        <v>79</v>
      </c>
      <c r="AI42" s="8" t="n">
        <v>1123621366</v>
      </c>
      <c r="AJ42" s="8" t="n">
        <v>0</v>
      </c>
      <c r="AK42" s="11" t="s">
        <v>70</v>
      </c>
      <c r="AL42" s="8" t="n">
        <v>0</v>
      </c>
      <c r="AM42" s="11" t="s">
        <v>206</v>
      </c>
      <c r="AN42" s="8" t="n">
        <v>60</v>
      </c>
      <c r="AO42" s="7" t="s">
        <v>81</v>
      </c>
      <c r="AP42" s="8" t="n">
        <v>0</v>
      </c>
      <c r="AQ42" s="11" t="s">
        <v>82</v>
      </c>
      <c r="AR42" s="8" t="n">
        <v>0</v>
      </c>
      <c r="AS42" s="8" t="n">
        <v>0</v>
      </c>
      <c r="AT42" s="10" t="n">
        <v>42458</v>
      </c>
      <c r="AU42" s="10" t="n">
        <v>42518</v>
      </c>
      <c r="AV42" s="10"/>
      <c r="AW42" s="8" t="n">
        <v>100</v>
      </c>
      <c r="AX42" s="8" t="n">
        <v>0</v>
      </c>
      <c r="AY42" s="8" t="n">
        <v>100</v>
      </c>
      <c r="AZ42" s="8" t="n">
        <v>0</v>
      </c>
      <c r="BA42" s="8"/>
    </row>
    <row r="43" customFormat="false" ht="31.5" hidden="false" customHeight="true" outlineLevel="0" collapsed="false">
      <c r="A43" s="2" t="n">
        <v>33</v>
      </c>
      <c r="B43" s="0" t="s">
        <v>220</v>
      </c>
      <c r="C43" s="7" t="s">
        <v>63</v>
      </c>
      <c r="D43" s="8"/>
      <c r="E43" s="9" t="n">
        <v>33</v>
      </c>
      <c r="F43" s="10" t="n">
        <v>42458</v>
      </c>
      <c r="G43" s="7" t="s">
        <v>64</v>
      </c>
      <c r="H43" s="11" t="s">
        <v>221</v>
      </c>
      <c r="I43" s="11" t="s">
        <v>66</v>
      </c>
      <c r="J43" s="11" t="s">
        <v>222</v>
      </c>
      <c r="K43" s="8" t="n">
        <v>0</v>
      </c>
      <c r="L43" s="11" t="s">
        <v>223</v>
      </c>
      <c r="M43" s="8" t="n">
        <v>16500000</v>
      </c>
      <c r="N43" s="7" t="s">
        <v>69</v>
      </c>
      <c r="O43" s="8" t="n">
        <v>0</v>
      </c>
      <c r="P43" s="11" t="s">
        <v>70</v>
      </c>
      <c r="Q43" s="7" t="s">
        <v>134</v>
      </c>
      <c r="R43" s="11" t="s">
        <v>135</v>
      </c>
      <c r="S43" s="8" t="n">
        <v>0</v>
      </c>
      <c r="T43" s="8" t="n">
        <v>892400275</v>
      </c>
      <c r="U43" s="7" t="s">
        <v>95</v>
      </c>
      <c r="V43" s="8" t="n">
        <v>0</v>
      </c>
      <c r="W43" s="11" t="s">
        <v>224</v>
      </c>
      <c r="X43" s="11" t="s">
        <v>75</v>
      </c>
      <c r="Y43" s="11" t="s">
        <v>76</v>
      </c>
      <c r="Z43" s="10" t="n">
        <v>0</v>
      </c>
      <c r="AA43" s="7" t="s">
        <v>77</v>
      </c>
      <c r="AB43" s="11" t="s">
        <v>78</v>
      </c>
      <c r="AC43" s="8" t="n">
        <v>0</v>
      </c>
      <c r="AD43" s="8" t="n">
        <v>0</v>
      </c>
      <c r="AE43" s="11" t="s">
        <v>70</v>
      </c>
      <c r="AF43" s="8" t="n">
        <v>0</v>
      </c>
      <c r="AG43" s="8" t="n">
        <v>0</v>
      </c>
      <c r="AH43" s="11" t="s">
        <v>79</v>
      </c>
      <c r="AI43" s="8" t="n">
        <v>40990030</v>
      </c>
      <c r="AJ43" s="8" t="n">
        <v>0</v>
      </c>
      <c r="AK43" s="11" t="s">
        <v>70</v>
      </c>
      <c r="AL43" s="8" t="n">
        <v>0</v>
      </c>
      <c r="AM43" s="11" t="s">
        <v>89</v>
      </c>
      <c r="AN43" s="8" t="n">
        <v>90</v>
      </c>
      <c r="AO43" s="7" t="s">
        <v>81</v>
      </c>
      <c r="AP43" s="8" t="n">
        <v>0</v>
      </c>
      <c r="AQ43" s="11" t="s">
        <v>82</v>
      </c>
      <c r="AR43" s="8" t="n">
        <v>0</v>
      </c>
      <c r="AS43" s="8" t="n">
        <v>0</v>
      </c>
      <c r="AT43" s="10" t="n">
        <v>42465</v>
      </c>
      <c r="AU43" s="10" t="n">
        <v>42555</v>
      </c>
      <c r="AV43" s="10"/>
      <c r="AW43" s="8" t="n">
        <v>100</v>
      </c>
      <c r="AX43" s="8" t="n">
        <v>0</v>
      </c>
      <c r="AY43" s="8" t="n">
        <v>100</v>
      </c>
      <c r="AZ43" s="8" t="n">
        <v>0</v>
      </c>
      <c r="BA43" s="8"/>
    </row>
    <row r="44" customFormat="false" ht="33.75" hidden="false" customHeight="true" outlineLevel="0" collapsed="false">
      <c r="A44" s="2" t="n">
        <v>34</v>
      </c>
      <c r="B44" s="0" t="s">
        <v>225</v>
      </c>
      <c r="C44" s="7" t="s">
        <v>63</v>
      </c>
      <c r="D44" s="8"/>
      <c r="E44" s="9" t="n">
        <v>34</v>
      </c>
      <c r="F44" s="10" t="n">
        <v>42458</v>
      </c>
      <c r="G44" s="7" t="s">
        <v>64</v>
      </c>
      <c r="H44" s="11" t="s">
        <v>226</v>
      </c>
      <c r="I44" s="11" t="s">
        <v>227</v>
      </c>
      <c r="J44" s="11" t="s">
        <v>67</v>
      </c>
      <c r="K44" s="8" t="n">
        <v>0</v>
      </c>
      <c r="L44" s="11" t="s">
        <v>228</v>
      </c>
      <c r="M44" s="8" t="n">
        <v>39969840</v>
      </c>
      <c r="N44" s="7" t="s">
        <v>69</v>
      </c>
      <c r="O44" s="8" t="n">
        <v>0</v>
      </c>
      <c r="P44" s="11" t="s">
        <v>70</v>
      </c>
      <c r="Q44" s="7" t="s">
        <v>134</v>
      </c>
      <c r="R44" s="11" t="s">
        <v>135</v>
      </c>
      <c r="S44" s="8" t="n">
        <v>0</v>
      </c>
      <c r="T44" s="8" t="n">
        <v>827700616</v>
      </c>
      <c r="U44" s="7" t="s">
        <v>149</v>
      </c>
      <c r="V44" s="8" t="n">
        <v>0</v>
      </c>
      <c r="W44" s="11" t="s">
        <v>150</v>
      </c>
      <c r="X44" s="11" t="s">
        <v>137</v>
      </c>
      <c r="Y44" s="11" t="s">
        <v>145</v>
      </c>
      <c r="Z44" s="10" t="n">
        <v>42464</v>
      </c>
      <c r="AA44" s="7" t="s">
        <v>77</v>
      </c>
      <c r="AB44" s="11" t="s">
        <v>78</v>
      </c>
      <c r="AC44" s="8" t="n">
        <v>0</v>
      </c>
      <c r="AD44" s="8" t="n">
        <v>0</v>
      </c>
      <c r="AE44" s="11" t="s">
        <v>70</v>
      </c>
      <c r="AF44" s="8" t="n">
        <v>0</v>
      </c>
      <c r="AG44" s="8" t="n">
        <v>0</v>
      </c>
      <c r="AH44" s="11" t="s">
        <v>79</v>
      </c>
      <c r="AI44" s="8" t="n">
        <v>40990030</v>
      </c>
      <c r="AJ44" s="8" t="n">
        <v>0</v>
      </c>
      <c r="AK44" s="11" t="s">
        <v>70</v>
      </c>
      <c r="AL44" s="8" t="n">
        <v>0</v>
      </c>
      <c r="AM44" s="11" t="s">
        <v>89</v>
      </c>
      <c r="AN44" s="8" t="n">
        <v>180</v>
      </c>
      <c r="AO44" s="7" t="s">
        <v>81</v>
      </c>
      <c r="AP44" s="8" t="n">
        <v>0</v>
      </c>
      <c r="AQ44" s="11" t="s">
        <v>82</v>
      </c>
      <c r="AR44" s="8" t="n">
        <v>0</v>
      </c>
      <c r="AS44" s="8" t="n">
        <v>0</v>
      </c>
      <c r="AT44" s="10" t="n">
        <v>42465</v>
      </c>
      <c r="AU44" s="10" t="n">
        <v>42647</v>
      </c>
      <c r="AV44" s="10"/>
      <c r="AW44" s="8" t="n">
        <v>100</v>
      </c>
      <c r="AX44" s="8" t="n">
        <v>0</v>
      </c>
      <c r="AY44" s="8" t="n">
        <v>100</v>
      </c>
      <c r="AZ44" s="8" t="n">
        <v>0</v>
      </c>
      <c r="BA44" s="8"/>
    </row>
    <row r="45" customFormat="false" ht="43.5" hidden="false" customHeight="true" outlineLevel="0" collapsed="false">
      <c r="A45" s="2" t="n">
        <v>35</v>
      </c>
      <c r="B45" s="0" t="s">
        <v>229</v>
      </c>
      <c r="C45" s="7" t="s">
        <v>63</v>
      </c>
      <c r="D45" s="8"/>
      <c r="E45" s="9" t="n">
        <v>35</v>
      </c>
      <c r="F45" s="10" t="n">
        <v>42458</v>
      </c>
      <c r="G45" s="7" t="s">
        <v>64</v>
      </c>
      <c r="H45" s="13" t="s">
        <v>230</v>
      </c>
      <c r="I45" s="11" t="s">
        <v>66</v>
      </c>
      <c r="J45" s="11" t="s">
        <v>67</v>
      </c>
      <c r="K45" s="8" t="n">
        <v>0</v>
      </c>
      <c r="L45" s="11" t="s">
        <v>231</v>
      </c>
      <c r="M45" s="8" t="n">
        <v>10000000</v>
      </c>
      <c r="N45" s="7" t="s">
        <v>69</v>
      </c>
      <c r="O45" s="8" t="n">
        <v>0</v>
      </c>
      <c r="P45" s="11" t="s">
        <v>70</v>
      </c>
      <c r="Q45" s="7" t="s">
        <v>71</v>
      </c>
      <c r="R45" s="11" t="s">
        <v>72</v>
      </c>
      <c r="S45" s="8" t="n">
        <v>72181533</v>
      </c>
      <c r="T45" s="8" t="n">
        <v>0</v>
      </c>
      <c r="U45" s="7" t="s">
        <v>95</v>
      </c>
      <c r="V45" s="8" t="n">
        <v>0</v>
      </c>
      <c r="W45" s="11" t="s">
        <v>232</v>
      </c>
      <c r="X45" s="11" t="s">
        <v>75</v>
      </c>
      <c r="Y45" s="11" t="s">
        <v>76</v>
      </c>
      <c r="Z45" s="10" t="n">
        <v>0</v>
      </c>
      <c r="AA45" s="7" t="s">
        <v>77</v>
      </c>
      <c r="AB45" s="11" t="s">
        <v>78</v>
      </c>
      <c r="AC45" s="8" t="n">
        <v>0</v>
      </c>
      <c r="AD45" s="8" t="n">
        <v>0</v>
      </c>
      <c r="AE45" s="11" t="s">
        <v>70</v>
      </c>
      <c r="AF45" s="8" t="n">
        <v>0</v>
      </c>
      <c r="AG45" s="8" t="n">
        <v>0</v>
      </c>
      <c r="AH45" s="11" t="s">
        <v>79</v>
      </c>
      <c r="AI45" s="8" t="n">
        <v>40990030</v>
      </c>
      <c r="AJ45" s="8" t="n">
        <v>0</v>
      </c>
      <c r="AK45" s="11" t="s">
        <v>70</v>
      </c>
      <c r="AL45" s="8" t="n">
        <v>0</v>
      </c>
      <c r="AM45" s="11" t="s">
        <v>89</v>
      </c>
      <c r="AN45" s="8" t="n">
        <v>60</v>
      </c>
      <c r="AO45" s="7" t="s">
        <v>81</v>
      </c>
      <c r="AP45" s="8" t="n">
        <v>0</v>
      </c>
      <c r="AQ45" s="11" t="s">
        <v>82</v>
      </c>
      <c r="AR45" s="8" t="n">
        <v>0</v>
      </c>
      <c r="AS45" s="8" t="n">
        <v>0</v>
      </c>
      <c r="AT45" s="10" t="n">
        <v>42459</v>
      </c>
      <c r="AU45" s="10" t="n">
        <v>42519</v>
      </c>
      <c r="AV45" s="10"/>
      <c r="AW45" s="8" t="n">
        <v>100</v>
      </c>
      <c r="AX45" s="8" t="n">
        <v>0</v>
      </c>
      <c r="AY45" s="8" t="n">
        <v>100</v>
      </c>
      <c r="AZ45" s="8" t="n">
        <v>0</v>
      </c>
      <c r="BA45" s="8"/>
    </row>
    <row r="46" customFormat="false" ht="30" hidden="false" customHeight="true" outlineLevel="0" collapsed="false">
      <c r="A46" s="2" t="n">
        <v>36</v>
      </c>
      <c r="B46" s="0" t="s">
        <v>233</v>
      </c>
      <c r="C46" s="7" t="s">
        <v>63</v>
      </c>
      <c r="D46" s="8"/>
      <c r="E46" s="9" t="n">
        <v>36</v>
      </c>
      <c r="F46" s="10" t="n">
        <v>42459</v>
      </c>
      <c r="G46" s="7" t="s">
        <v>64</v>
      </c>
      <c r="H46" s="11" t="s">
        <v>234</v>
      </c>
      <c r="I46" s="7" t="s">
        <v>66</v>
      </c>
      <c r="J46" s="11" t="s">
        <v>67</v>
      </c>
      <c r="K46" s="8" t="n">
        <v>0</v>
      </c>
      <c r="L46" s="11" t="s">
        <v>99</v>
      </c>
      <c r="M46" s="8" t="n">
        <v>3600000</v>
      </c>
      <c r="N46" s="7" t="s">
        <v>69</v>
      </c>
      <c r="O46" s="8" t="n">
        <v>0</v>
      </c>
      <c r="P46" s="11" t="s">
        <v>70</v>
      </c>
      <c r="Q46" s="7" t="s">
        <v>71</v>
      </c>
      <c r="R46" s="11" t="s">
        <v>72</v>
      </c>
      <c r="S46" s="8" t="n">
        <v>40986371</v>
      </c>
      <c r="T46" s="8" t="n">
        <v>0</v>
      </c>
      <c r="U46" s="7" t="s">
        <v>100</v>
      </c>
      <c r="V46" s="8" t="n">
        <v>0</v>
      </c>
      <c r="W46" s="11" t="s">
        <v>235</v>
      </c>
      <c r="X46" s="11" t="s">
        <v>75</v>
      </c>
      <c r="Y46" s="11" t="s">
        <v>76</v>
      </c>
      <c r="Z46" s="10" t="n">
        <v>0</v>
      </c>
      <c r="AA46" s="7" t="s">
        <v>77</v>
      </c>
      <c r="AB46" s="11" t="s">
        <v>78</v>
      </c>
      <c r="AC46" s="8" t="n">
        <v>0</v>
      </c>
      <c r="AD46" s="8" t="n">
        <v>0</v>
      </c>
      <c r="AE46" s="11" t="s">
        <v>70</v>
      </c>
      <c r="AF46" s="8" t="n">
        <v>0</v>
      </c>
      <c r="AG46" s="8" t="n">
        <v>0</v>
      </c>
      <c r="AH46" s="11" t="s">
        <v>79</v>
      </c>
      <c r="AI46" s="8" t="n">
        <v>40990030</v>
      </c>
      <c r="AJ46" s="8" t="n">
        <v>0</v>
      </c>
      <c r="AK46" s="11" t="s">
        <v>70</v>
      </c>
      <c r="AL46" s="8" t="n">
        <v>0</v>
      </c>
      <c r="AM46" s="11" t="s">
        <v>89</v>
      </c>
      <c r="AN46" s="8" t="n">
        <v>60</v>
      </c>
      <c r="AO46" s="7" t="s">
        <v>81</v>
      </c>
      <c r="AP46" s="8" t="n">
        <v>0</v>
      </c>
      <c r="AQ46" s="11" t="s">
        <v>82</v>
      </c>
      <c r="AR46" s="8" t="n">
        <v>0</v>
      </c>
      <c r="AS46" s="8" t="n">
        <v>0</v>
      </c>
      <c r="AT46" s="10" t="n">
        <v>42464</v>
      </c>
      <c r="AU46" s="10" t="n">
        <v>42524</v>
      </c>
      <c r="AV46" s="10"/>
      <c r="AW46" s="8" t="n">
        <v>100</v>
      </c>
      <c r="AX46" s="8" t="n">
        <v>0</v>
      </c>
      <c r="AY46" s="8" t="n">
        <v>100</v>
      </c>
      <c r="AZ46" s="8" t="n">
        <v>0</v>
      </c>
      <c r="BA46" s="8"/>
    </row>
    <row r="47" customFormat="false" ht="45" hidden="false" customHeight="true" outlineLevel="0" collapsed="false">
      <c r="A47" s="2" t="n">
        <v>37</v>
      </c>
      <c r="B47" s="0" t="s">
        <v>236</v>
      </c>
      <c r="C47" s="7" t="s">
        <v>63</v>
      </c>
      <c r="D47" s="8"/>
      <c r="E47" s="14" t="n">
        <v>37</v>
      </c>
      <c r="F47" s="10" t="n">
        <v>42459</v>
      </c>
      <c r="G47" s="7" t="s">
        <v>64</v>
      </c>
      <c r="H47" s="11" t="s">
        <v>237</v>
      </c>
      <c r="I47" s="7" t="s">
        <v>227</v>
      </c>
      <c r="J47" s="11" t="s">
        <v>188</v>
      </c>
      <c r="K47" s="8" t="n">
        <v>0</v>
      </c>
      <c r="L47" s="11" t="s">
        <v>143</v>
      </c>
      <c r="M47" s="8" t="n">
        <v>26004564</v>
      </c>
      <c r="N47" s="7" t="s">
        <v>69</v>
      </c>
      <c r="O47" s="8" t="n">
        <v>0</v>
      </c>
      <c r="P47" s="11" t="s">
        <v>70</v>
      </c>
      <c r="Q47" s="7" t="s">
        <v>134</v>
      </c>
      <c r="R47" s="11" t="s">
        <v>135</v>
      </c>
      <c r="S47" s="8" t="n">
        <v>0</v>
      </c>
      <c r="T47" s="8" t="n">
        <v>827000109</v>
      </c>
      <c r="U47" s="7" t="s">
        <v>100</v>
      </c>
      <c r="V47" s="8" t="n">
        <v>0</v>
      </c>
      <c r="W47" s="11" t="s">
        <v>144</v>
      </c>
      <c r="X47" s="11" t="s">
        <v>137</v>
      </c>
      <c r="Y47" s="11" t="s">
        <v>145</v>
      </c>
      <c r="Z47" s="10" t="n">
        <v>42460</v>
      </c>
      <c r="AA47" s="7" t="s">
        <v>77</v>
      </c>
      <c r="AB47" s="11" t="s">
        <v>78</v>
      </c>
      <c r="AC47" s="8" t="n">
        <v>0</v>
      </c>
      <c r="AD47" s="8" t="n">
        <v>0</v>
      </c>
      <c r="AE47" s="11" t="s">
        <v>70</v>
      </c>
      <c r="AF47" s="8" t="n">
        <v>0</v>
      </c>
      <c r="AG47" s="8" t="n">
        <v>0</v>
      </c>
      <c r="AH47" s="11" t="s">
        <v>79</v>
      </c>
      <c r="AI47" s="8" t="n">
        <v>40990030</v>
      </c>
      <c r="AJ47" s="8" t="n">
        <v>0</v>
      </c>
      <c r="AK47" s="11" t="s">
        <v>70</v>
      </c>
      <c r="AL47" s="8" t="n">
        <v>0</v>
      </c>
      <c r="AM47" s="11" t="s">
        <v>89</v>
      </c>
      <c r="AN47" s="8" t="n">
        <v>180</v>
      </c>
      <c r="AO47" s="7" t="s">
        <v>81</v>
      </c>
      <c r="AP47" s="8" t="n">
        <v>0</v>
      </c>
      <c r="AQ47" s="11" t="s">
        <v>82</v>
      </c>
      <c r="AR47" s="8" t="n">
        <v>0</v>
      </c>
      <c r="AS47" s="8" t="n">
        <v>0</v>
      </c>
      <c r="AT47" s="10" t="n">
        <v>42464</v>
      </c>
      <c r="AU47" s="10" t="n">
        <v>42646</v>
      </c>
      <c r="AV47" s="10"/>
      <c r="AW47" s="8" t="n">
        <v>100</v>
      </c>
      <c r="AX47" s="8" t="n">
        <v>0</v>
      </c>
      <c r="AY47" s="8" t="n">
        <v>100</v>
      </c>
      <c r="AZ47" s="8" t="n">
        <v>0</v>
      </c>
      <c r="BA47" s="8"/>
    </row>
    <row r="48" customFormat="false" ht="15" hidden="false" customHeight="false" outlineLevel="0" collapsed="false">
      <c r="A48" s="2" t="n">
        <v>-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</row>
    <row r="49" customFormat="false" ht="15" hidden="false" customHeight="false" outlineLevel="0" collapsed="false">
      <c r="A49" s="2" t="n">
        <v>999999</v>
      </c>
      <c r="B49" s="0" t="s">
        <v>23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Q49" s="15"/>
      <c r="AS49" s="15"/>
      <c r="AT49" s="15"/>
      <c r="AU49" s="15"/>
      <c r="AV49" s="15"/>
      <c r="AW49" s="15"/>
      <c r="AX49" s="15"/>
      <c r="AY49" s="15"/>
      <c r="AZ49" s="15"/>
      <c r="BA49" s="15"/>
    </row>
  </sheetData>
  <mergeCells count="3">
    <mergeCell ref="D1:G1"/>
    <mergeCell ref="D2:G2"/>
    <mergeCell ref="B8:BA8"/>
  </mergeCells>
  <dataValidations count="24">
    <dataValidation allowBlank="true" error="Por favor escriba una fecha válida (AAAA/MM/DD)" errorStyle="stop" errorTitle="Entrada no válida" operator="between" prompt=" Registre fecha del acta de liquidación del contrato, suscrita por las partes intervinientes. Si no tiene info, DEJE EN BLANCO ESTA CELDA. (FORMATO AAAA/MM/DD)." promptTitle="Ingrese una fecha (AAAA/MM/DD)" showDropDown="false" showErrorMessage="false" showInputMessage="true" sqref="AV11:AV47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terminación del contrato (según Acta de recibo del bien o serv. contratado o su equiv. cuando sea el caso). Si no tiene info, DEJE EN BLANCO ESTA CELDA. (FORMATO AAAA/MM/DD)." promptTitle="Ingrese una fecha (AAAA/MM/DD)" showDropDown="false" showErrorMessage="false" showInputMessage="true" sqref="AU11:AU47" type="date">
      <formula1>1900/1/1</formula1>
      <formula2>3000/1/1</formula2>
    </dataValidation>
    <dataValidation allowBlank="true" error="Por favor escriba una fecha válida (AAAA/MM/DD)" errorStyle="stop" errorTitle="Entrada no válida" operator="between" prompt=" Registre fecha de inicio del contrato (Acta de Inicio o Aprobac de Pólizas, según el caso) de acuerdo con clase de contrato. Si no tiene info, DEJE EN BLANCO ESTA CELDA. (FORMATO AAAA/MM/DD)." promptTitle="Ingrese una fecha (AAAA/MM/DD)" showDropDown="false" showErrorMessage="false" showInputMessage="true" sqref="AT11:AT47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de la lista el TIPO DE ADICIÓN al contrato, o si no ha sido adicionado." promptTitle="Seleccione un elemento de la lista" showDropDown="false" showErrorMessage="true" showInputMessage="true" sqref="AQ11:AQ47" type="list">
      <formula1>#REF!</formula1>
      <formula2>0</formula2>
    </dataValidation>
    <dataValidation allowBlank="true" error="Por favor seleccione un elemento de la lista" errorStyle="stop" errorTitle="Entrada no válida" operator="between" prompt=" Conforme a lo pactado en el contrato, seleccione de la lista si hubo ANTICIPO, o PAGO ANTICIPADO, o no se pactó." promptTitle="Seleccione un elemento de la lista" showDropDown="false" showErrorMessage="true" showInputMessage="true" sqref="AO11:AO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Supervisor." promptTitle="Seleccione un elemento de la lista" showDropDown="false" showErrorMessage="true" showInputMessage="true" sqref="AK11:AK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ndentificación del SUPERVISOR del contrato. Si seleccionó INTERVENTOR en la columna 92, seleccione en esta columna 120 la última opción del listado." promptTitle="Seleccione un elemento de la lista" showDropDown="false" showErrorMessage="true" showInputMessage="true" sqref="AH11:AH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o RUT del Interventor." promptTitle="Seleccione un elemento de la lista" showDropDown="false" showErrorMessage="true" showInputMessage="true" sqref="AE11:AE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INTERVENTOR del contrato. Si seleccionó SUPERVISOR en la columna 92, seleccione en esta columna 96 la última opción del listado." promptTitle="Seleccione un elemento de la lista" showDropDown="false" showErrorMessage="true" showInputMessage="true" sqref="AB11:AB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 EL RESPONSABLE del seguimiento a la ejecución del contrato" promptTitle="Seleccione un elemento de la lista" showDropDown="false" showErrorMessage="true" showInputMessage="true" sqref="AA11:AA47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de expedición de la ÚLTIMA póliza de garantía. (FORMATO AAAA/MM/DD)." promptTitle="Ingrese una fecha (AAAA/MM/DD)" showDropDown="false" showErrorMessage="false" showInputMessage="true" sqref="Z11:Z47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de la lista EL (LOS) RIESGO(S) que está amparando." promptTitle="Seleccione un elemento de la lista" showDropDown="false" showErrorMessage="true" showInputMessage="true" sqref="Y11:Y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GARANTÍA constituída." promptTitle="Seleccione un elemento de la lista" showDropDown="false" showErrorMessage="true" showInputMessage="true" sqref="X11:X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l Contratista." promptTitle="Seleccione un elemento de la lista" showDropDown="false" showErrorMessage="true" showInputMessage="true" sqref="U11:U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TIPO DE IDENTIFICACIÓN del Contratista, conforme a lo descrito en el contrato." promptTitle="Seleccione un elemento de la lista" showDropDown="false" showErrorMessage="true" showInputMessage="true" sqref="R11:R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NATURALEZA JURÍDICA del Contratista" promptTitle="Seleccione un elemento de la lista" showDropDown="false" showErrorMessage="true" showInputMessage="true" sqref="Q11:Q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DÍGITO DE VERIFICACIÓN  del Nit de la Entidad de donde provienen los recursos del contrato o convenio." promptTitle="Seleccione un elemento de la lista" showDropDown="false" showErrorMessage="true" showInputMessage="true" sqref="P11:P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SI cuando los recursos provienen de un contrato o convenio interadministrativo realizado con otra Entidad." promptTitle="Seleccione un elemento de la lista" showDropDown="false" showErrorMessage="true" showInputMessage="true" sqref="N11:N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el CÓDIGO SECOP conforme al objeto del Contrato." promptTitle="Seleccione un elemento de la lista" showDropDown="false" showErrorMessage="true" showInputMessage="true" sqref="L11:L47" type="list">
      <formula1>#REF!</formula1>
      <formula2>0</formula2>
    </dataValidation>
    <dataValidation allowBlank="true" error="Por favor seleccione un elemento de la lista" errorStyle="stop" errorTitle="Entrada no válida" operator="between" prompt=" Con base en el OBJETO del contrato, seleccione de la lista la CLASE de contratación." promptTitle="Seleccione un elemento de la lista" showDropDown="false" showErrorMessage="true" showInputMessage="true" sqref="J11:J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de la lista la MODALIDAD  utilizada para este contrato." promptTitle="Seleccione un elemento de la lista" showDropDown="false" showErrorMessage="true" showInputMessage="true" sqref="I11:I47" type="list">
      <formula1>#REF!</formula1>
      <formula2>0</formula2>
    </dataValidation>
    <dataValidation allowBlank="true" error="Por favor seleccione un elemento de la lista" errorStyle="stop" errorTitle="Entrada no válida" operator="between" prompt=" Seleccione LAS VECES que ha reportado este contrato en el SIRECI." promptTitle="Seleccione un elemento de la lista" showDropDown="false" showErrorMessage="true" showInputMessage="true" sqref="G11:G47" type="list">
      <formula1>#REF!</formula1>
      <formula2>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F11:F47" type="date">
      <formula1>1900/1/1</formula1>
      <formula2>3000/1/1</formula2>
    </dataValidation>
    <dataValidation allowBlank="true" error="Por favor seleccione un elemento de la lista" errorStyle="stop" errorTitle="Entrada no válida" operator="between" prompt=" Seleccione NO cuando la contratación de la Entidad se realizó por disposiciones legales diferentes a la Ley 80 y Ley 1150." promptTitle="Seleccione un elemento de la lista" showDropDown="false" showErrorMessage="true" showInputMessage="true" sqref="C11:C4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4:34:20Z</dcterms:created>
  <dc:creator>INFCONINTERNO</dc:creator>
  <dc:description/>
  <dc:language>en-US</dc:language>
  <cp:lastModifiedBy>INFCONINTERNO</cp:lastModifiedBy>
  <dcterms:modified xsi:type="dcterms:W3CDTF">2016-06-14T14:35:06Z</dcterms:modified>
  <cp:revision>0</cp:revision>
  <dc:subject/>
  <dc:title/>
</cp:coreProperties>
</file>