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CION GENERAL" sheetId="1" state="visible" r:id="rId2"/>
    <sheet name="POR  PREGUNTAS R -SI-NO" sheetId="2" state="visible" r:id="rId3"/>
    <sheet name="POR QUE  - Y RESPUES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4">
  <si>
    <t xml:space="preserve">DESARROLLO DE ENCUESTA  </t>
  </si>
  <si>
    <t xml:space="preserve">AUDIENCIA PUBLICA DE RENDICION DE CUENTAS AÑO 2017</t>
  </si>
  <si>
    <t xml:space="preserve">ITEM</t>
  </si>
  <si>
    <t xml:space="preserve">PREGUNTA</t>
  </si>
  <si>
    <t xml:space="preserve">OPCIONES</t>
  </si>
  <si>
    <t xml:space="preserve">Encuestado</t>
  </si>
  <si>
    <t xml:space="preserve">TOTAL</t>
  </si>
  <si>
    <t xml:space="preserve">ENCUESTADOS  22</t>
  </si>
  <si>
    <t xml:space="preserve">1. Considera usted que la audiencia publica se desarrollo de manera organizada??</t>
  </si>
  <si>
    <t xml:space="preserve">SI</t>
  </si>
  <si>
    <t xml:space="preserve">NO</t>
  </si>
  <si>
    <t xml:space="preserve">2. ¿La explicacion de la metodologia para las intervenciones en la audiciencua fue?</t>
  </si>
  <si>
    <t xml:space="preserve">Clara </t>
  </si>
  <si>
    <t xml:space="preserve">Confusa</t>
  </si>
  <si>
    <t xml:space="preserve">3. ¿la Oportunidad para que los asistentes inscritos, opinen durante la audiencia publica fue ? </t>
  </si>
  <si>
    <t xml:space="preserve">Adecuada </t>
  </si>
  <si>
    <t xml:space="preserve">Insuficiente </t>
  </si>
  <si>
    <t xml:space="preserve">4. ¿Los Temas de la audiencia publica fueron discutidos de manera ?</t>
  </si>
  <si>
    <t xml:space="preserve">A) Profunda ___
</t>
  </si>
  <si>
    <t xml:space="preserve">B) Regular ___
</t>
  </si>
  <si>
    <t xml:space="preserve">C) Superficial   ___
</t>
  </si>
  <si>
    <t xml:space="preserve">No Responde </t>
  </si>
  <si>
    <t xml:space="preserve">5. ¿Cómo se entero de la realizacion de la audiencia publica? </t>
  </si>
  <si>
    <t xml:space="preserve">a) Por Aviso Publico</t>
  </si>
  <si>
    <t xml:space="preserve">b) Prensa</t>
  </si>
  <si>
    <t xml:space="preserve">c) A traves dela Comunidad</t>
  </si>
  <si>
    <t xml:space="preserve">d) Boletin</t>
  </si>
  <si>
    <t xml:space="preserve">e) Pagina Web</t>
  </si>
  <si>
    <t xml:space="preserve">g) Invitacion Directa</t>
  </si>
  <si>
    <t xml:space="preserve">f) Otro Cual </t>
  </si>
  <si>
    <t xml:space="preserve">UNAL</t>
  </si>
  <si>
    <t xml:space="preserve">Correo</t>
  </si>
  <si>
    <t xml:space="preserve">Sin</t>
  </si>
  <si>
    <t xml:space="preserve">6. ¿Consulto la informacion de la gestion de la entidad  antes d ela Audiencia Publica?</t>
  </si>
  <si>
    <t xml:space="preserve">7. ¿La Utilidad de la audiencia publica como espacio para la participacion de la ciudadania en la vigilancia de la gestion publica es: ?</t>
  </si>
  <si>
    <t xml:space="preserve">a) Muy Grande</t>
  </si>
  <si>
    <t xml:space="preserve">b) Grande </t>
  </si>
  <si>
    <t xml:space="preserve">c) Poca</t>
  </si>
  <si>
    <t xml:space="preserve">d) Muy Poca</t>
  </si>
  <si>
    <t xml:space="preserve">8.  ¿Despues de Habeer tomado  parte en la Audiencia Publica, consideraque su participacion en el control de lagestion publica es:?</t>
  </si>
  <si>
    <t xml:space="preserve">a) Muy Importante</t>
  </si>
  <si>
    <t xml:space="preserve">b) Importante</t>
  </si>
  <si>
    <t xml:space="preserve">c) Sin Importancia</t>
  </si>
  <si>
    <t xml:space="preserve">9.  ¿La Informacion Presentada en la Audiencia Publica cumplio con sus espectativas:?</t>
  </si>
  <si>
    <t xml:space="preserve">?POR QUE?</t>
  </si>
  <si>
    <t xml:space="preserve">Por que Abarco todos los procesos</t>
  </si>
  <si>
    <t xml:space="preserve">Fue Amplia y Clara. De acuerdo a su informe de gestion</t>
  </si>
  <si>
    <t xml:space="preserve">Impacto Social- Estan Creciendo - Felicitaciones</t>
  </si>
  <si>
    <t xml:space="preserve">Forma Amplia </t>
  </si>
  <si>
    <t xml:space="preserve">Mostro de forma clara la Institucion</t>
  </si>
  <si>
    <t xml:space="preserve">Menciono Todas las Areas de la Institucion</t>
  </si>
  <si>
    <t xml:space="preserve">Denota que hubo muchas gestion</t>
  </si>
  <si>
    <t xml:space="preserve">Se explico en que se gastan los Recursos</t>
  </si>
  <si>
    <t xml:space="preserve">Amplia mi conocimiento sobre Infotep</t>
  </si>
  <si>
    <t xml:space="preserve">10.  ¿En una escala de 1 a 5 (Donde 1 es el  menor grado y 5 es el mayor grado) califique la gestion de la entidad de acuerdo a lo presentado en la presente audiencia publica::?</t>
  </si>
  <si>
    <t xml:space="preserve">11.  ¿volveria a participar en otra Audiencia Publica de esta Entidad?</t>
  </si>
  <si>
    <t xml:space="preserve">12.  Por Favor  proponga un tema de su interes sobre la gestion de   esta entidad para proximas audiencias publicas ?</t>
  </si>
  <si>
    <t xml:space="preserve">CUAL ?</t>
  </si>
  <si>
    <t xml:space="preserve">Egresados Vinculados en el mercado laboral </t>
  </si>
  <si>
    <t xml:space="preserve">Equipo de Trabajo y Espacios.</t>
  </si>
  <si>
    <t xml:space="preserve">Firma de Convenios Especificos</t>
  </si>
  <si>
    <t xml:space="preserve">Proteccion de la Flora y Fauna  delArchipielago</t>
  </si>
  <si>
    <t xml:space="preserve">Convenio so desarrollo de actividades artisticas como Formacion</t>
  </si>
  <si>
    <t xml:space="preserve">Nonguno</t>
  </si>
  <si>
    <t xml:space="preserve">Ninguna</t>
  </si>
  <si>
    <t xml:space="preserve">Encuesta</t>
  </si>
  <si>
    <t xml:space="preserve">RESPUESTA </t>
  </si>
  <si>
    <t xml:space="preserve">ACUMULADO</t>
  </si>
  <si>
    <t xml:space="preserve">ACUMULADO PORCENTUAL</t>
  </si>
  <si>
    <t xml:space="preserve">ENCUESTADO 17</t>
  </si>
  <si>
    <t xml:space="preserve">ENCUESTADO 18</t>
  </si>
  <si>
    <t xml:space="preserve">ENCUESTADO 19</t>
  </si>
  <si>
    <t xml:space="preserve">ENCUESTADOS  16</t>
  </si>
  <si>
    <t xml:space="preserve">Ninguna en el Momento </t>
  </si>
  <si>
    <t xml:space="preserve">Capacitacion NIIF</t>
  </si>
  <si>
    <t xml:space="preserve">NIIF, Conciliaciones Bancarias </t>
  </si>
  <si>
    <t xml:space="preserve">NIIF</t>
  </si>
  <si>
    <t xml:space="preserve">Inventarios, Auditoria, Cartera</t>
  </si>
  <si>
    <t xml:space="preserve">No Presenta necesidades en este Momento - lo maneja Outsursing</t>
  </si>
  <si>
    <t xml:space="preserve">La Adaptacion del Personal a la Parte Informatica</t>
  </si>
  <si>
    <t xml:space="preserve">Enfasis en Economia, relacionado con la contabilidad en cuanto a Tasas y Comercio Exterior</t>
  </si>
  <si>
    <t xml:space="preserve">En el Momento Ninguna</t>
  </si>
  <si>
    <t xml:space="preserve">Conciliaciones Bancarias, Inventario, NIIF, Matematica Financeira</t>
  </si>
  <si>
    <t xml:space="preserve">Liquidacion de Creditos y cartera  /  Administracion Financiera</t>
  </si>
  <si>
    <t xml:space="preserve">Mayor manejo de Temas Tributarios</t>
  </si>
  <si>
    <t xml:space="preserve">Reportes  a la DIAN</t>
  </si>
  <si>
    <t xml:space="preserve">Archivo, Gestion Administrativa, Gestion Contable</t>
  </si>
  <si>
    <t xml:space="preserve">Inventario, Nomina, Cartera</t>
  </si>
  <si>
    <t xml:space="preserve">Area Comecial  y Contable</t>
  </si>
  <si>
    <t xml:space="preserve">Rcolos Coaxiales</t>
  </si>
  <si>
    <t xml:space="preserve">Parametrizacion Area  Contable</t>
  </si>
  <si>
    <t xml:space="preserve">Manejo del Ambiente Laboral y Motivacion</t>
  </si>
  <si>
    <t xml:space="preserve">Impuestos Nacionales  y Departamentales</t>
  </si>
  <si>
    <t xml:space="preserve">Ventas, Mercadeo, Publicidad</t>
  </si>
  <si>
    <t xml:space="preserve">Logistica, Admon de Empresas- con enfasis Area Comercial, Mercadeo</t>
  </si>
  <si>
    <t xml:space="preserve">Inventario </t>
  </si>
  <si>
    <t xml:space="preserve">Naturales de Cuentas, tasas, Cambio de Divisas, Importacion y Exportaciones</t>
  </si>
  <si>
    <t xml:space="preserve">Archivo  General</t>
  </si>
  <si>
    <t xml:space="preserve">Trabajo en Alturas,  Inventario de Alumbrado Publico</t>
  </si>
  <si>
    <t xml:space="preserve">Manejo y Gestion de software Contable</t>
  </si>
  <si>
    <t xml:space="preserve">Manejo de Normas  Financieras</t>
  </si>
  <si>
    <t xml:space="preserve">Sector o Areas  Ambientales</t>
  </si>
  <si>
    <t xml:space="preserve">Gestion de Recursos Humanos, Formulacion de Proyectos, Ejecucion presupuestal</t>
  </si>
  <si>
    <t xml:space="preserve">Ç</t>
  </si>
  <si>
    <t xml:space="preserve">Mas Competitivos en la forma de impartir los Procesos </t>
  </si>
  <si>
    <t xml:space="preserve">Ninguno </t>
  </si>
  <si>
    <t xml:space="preserve">Que apliquien Modalidad Semi Virtual- Para Madres Cabeza de Hogar entre otroas </t>
  </si>
  <si>
    <t xml:space="preserve">No Responde</t>
  </si>
  <si>
    <t xml:space="preserve">Profesores con Mayor  Formacion</t>
  </si>
  <si>
    <t xml:space="preserve">Se debe Estimular a la poblacion para seguir el  proceso de Formacion Universitaria- todos los jovenes llegan a bachiller   y  Solicitar practicas de estudiantes en las empresas</t>
  </si>
  <si>
    <t xml:space="preserve">Preparar a los estudiantes, conforme las realidades del mercado - volviendolos verdaderos especialistas</t>
  </si>
  <si>
    <t xml:space="preserve">Mirar la necesidad no solod el turismo si no tambien que otro sectores productivos pueden servir para el crecimiento economico de la Isla.</t>
  </si>
  <si>
    <t xml:space="preserve">Son Adecuadas se han tenido las iniciativas desde su fundacion para satisfacer las necesidades laborales en el ambito empresarial de San Andres Islas.</t>
  </si>
  <si>
    <t xml:space="preserve">Brindar Programas  que le apuntes a  las necesidades d elas empresas</t>
  </si>
  <si>
    <t xml:space="preserve">Muy Bueno</t>
  </si>
  <si>
    <t xml:space="preserve">Mayores Clases en Areas  Tributarias</t>
  </si>
  <si>
    <t xml:space="preserve">Promover el Programa en el Sector  Productivo</t>
  </si>
  <si>
    <t xml:space="preserve">Actualizaciones en las Nuevas Normas Contables</t>
  </si>
  <si>
    <t xml:space="preserve">Incluir la Formacion Academica en Horario Diurna</t>
  </si>
  <si>
    <t xml:space="preserve">PREGUNTAS  ABIERTAS</t>
  </si>
  <si>
    <t xml:space="preserve">No. PREGUNTA</t>
  </si>
  <si>
    <t xml:space="preserve">DETALLE DE LA PREGUNTA</t>
  </si>
  <si>
    <t xml:space="preserve">CUMPLIMIENTO DE ESPECTATIVAS  DELA AUDIENCIA PUBLICA</t>
  </si>
  <si>
    <t xml:space="preserve">TEMAS PROPUESTOS PROXIMAS AUDIENCIAS PUBL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3" activeCellId="0" sqref="C43: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4.56"/>
    <col collapsed="false" customWidth="true" hidden="false" outlineLevel="0" max="3" min="3" style="2" width="17.28"/>
    <col collapsed="false" customWidth="true" hidden="false" outlineLevel="0" max="4" min="4" style="3" width="15.7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9" min="8" style="0" width="8.56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5" min="14" style="0" width="8.85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true" hidden="false" outlineLevel="0" max="24" min="24" style="0" width="9.99"/>
    <col collapsed="false" customWidth="true" hidden="false" outlineLevel="0" max="25" min="25" style="0" width="10.28"/>
    <col collapsed="false" customWidth="true" hidden="false" outlineLevel="0" max="26" min="26" style="0" width="9.41"/>
    <col collapsed="false" customWidth="true" hidden="false" outlineLevel="0" max="27" min="27" style="0" width="12.7"/>
    <col collapsed="false" customWidth="true" hidden="false" outlineLevel="0" max="29" min="28" style="0" width="6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.5" hidden="false" customHeight="true" outlineLevel="0" collapsed="false"/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4.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8" t="s">
        <v>5</v>
      </c>
      <c r="G4" s="8" t="s">
        <v>5</v>
      </c>
      <c r="H4" s="8" t="s">
        <v>5</v>
      </c>
      <c r="I4" s="8" t="s">
        <v>5</v>
      </c>
      <c r="J4" s="8" t="s">
        <v>5</v>
      </c>
      <c r="K4" s="8" t="s">
        <v>5</v>
      </c>
      <c r="L4" s="8" t="s">
        <v>5</v>
      </c>
      <c r="M4" s="8" t="s">
        <v>5</v>
      </c>
      <c r="N4" s="8" t="s">
        <v>5</v>
      </c>
      <c r="O4" s="8" t="s">
        <v>5</v>
      </c>
      <c r="P4" s="8" t="s">
        <v>5</v>
      </c>
      <c r="Q4" s="8" t="s">
        <v>5</v>
      </c>
      <c r="R4" s="8" t="s">
        <v>5</v>
      </c>
      <c r="S4" s="8" t="s">
        <v>5</v>
      </c>
      <c r="T4" s="8" t="s">
        <v>5</v>
      </c>
      <c r="U4" s="8" t="s">
        <v>5</v>
      </c>
      <c r="V4" s="8" t="s">
        <v>5</v>
      </c>
      <c r="W4" s="8" t="s">
        <v>5</v>
      </c>
      <c r="X4" s="8" t="s">
        <v>5</v>
      </c>
      <c r="Y4" s="8" t="s">
        <v>5</v>
      </c>
      <c r="Z4" s="8" t="s">
        <v>5</v>
      </c>
      <c r="AA4" s="9" t="s">
        <v>6</v>
      </c>
    </row>
    <row r="5" customFormat="false" ht="15.75" hidden="false" customHeight="true" outlineLevel="0" collapsed="false">
      <c r="B5" s="5"/>
      <c r="C5" s="6"/>
      <c r="D5" s="7"/>
      <c r="E5" s="8" t="n">
        <v>1</v>
      </c>
      <c r="F5" s="10" t="n">
        <f aca="false">+E5+1</f>
        <v>2</v>
      </c>
      <c r="G5" s="8" t="n">
        <f aca="false">+F5+1</f>
        <v>3</v>
      </c>
      <c r="H5" s="8" t="n">
        <f aca="false">+G5+1</f>
        <v>4</v>
      </c>
      <c r="I5" s="8" t="n">
        <f aca="false">+H5+1</f>
        <v>5</v>
      </c>
      <c r="J5" s="8" t="n">
        <f aca="false">+I5+1</f>
        <v>6</v>
      </c>
      <c r="K5" s="8" t="n">
        <f aca="false">+J5+1</f>
        <v>7</v>
      </c>
      <c r="L5" s="8" t="n">
        <f aca="false">+K5+1</f>
        <v>8</v>
      </c>
      <c r="M5" s="8" t="n">
        <f aca="false">+L5+1</f>
        <v>9</v>
      </c>
      <c r="N5" s="8" t="n">
        <f aca="false">+M5+1</f>
        <v>10</v>
      </c>
      <c r="O5" s="8" t="n">
        <f aca="false">+N5+1</f>
        <v>11</v>
      </c>
      <c r="P5" s="8" t="n">
        <f aca="false">+O5+1</f>
        <v>12</v>
      </c>
      <c r="Q5" s="8" t="n">
        <f aca="false">+P5+1</f>
        <v>13</v>
      </c>
      <c r="R5" s="8" t="n">
        <f aca="false">+Q5+1</f>
        <v>14</v>
      </c>
      <c r="S5" s="8" t="n">
        <f aca="false">+R5+1</f>
        <v>15</v>
      </c>
      <c r="T5" s="8" t="n">
        <f aca="false">+S5+1</f>
        <v>16</v>
      </c>
      <c r="U5" s="11" t="n">
        <f aca="false">+T5+1</f>
        <v>17</v>
      </c>
      <c r="V5" s="8" t="n">
        <f aca="false">+U5+1</f>
        <v>18</v>
      </c>
      <c r="W5" s="8" t="n">
        <f aca="false">+V5+1</f>
        <v>19</v>
      </c>
      <c r="X5" s="8" t="n">
        <f aca="false">+W5+1</f>
        <v>20</v>
      </c>
      <c r="Y5" s="8" t="n">
        <f aca="false">+X5+1</f>
        <v>21</v>
      </c>
      <c r="Z5" s="8" t="n">
        <f aca="false">+Y5+1</f>
        <v>22</v>
      </c>
      <c r="AA5" s="12" t="s">
        <v>7</v>
      </c>
    </row>
    <row r="6" customFormat="false" ht="24.75" hidden="false" customHeight="true" outlineLevel="0" collapsed="false">
      <c r="B6" s="13" t="n">
        <v>1</v>
      </c>
      <c r="C6" s="14" t="s">
        <v>8</v>
      </c>
      <c r="D6" s="15" t="s">
        <v>9</v>
      </c>
      <c r="E6" s="16" t="n">
        <v>1</v>
      </c>
      <c r="F6" s="17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1</v>
      </c>
      <c r="M6" s="18" t="n">
        <v>1</v>
      </c>
      <c r="N6" s="18" t="n">
        <v>1</v>
      </c>
      <c r="O6" s="18" t="n">
        <v>1</v>
      </c>
      <c r="P6" s="18" t="n">
        <v>1</v>
      </c>
      <c r="Q6" s="18" t="n">
        <v>1</v>
      </c>
      <c r="R6" s="18" t="n">
        <v>1</v>
      </c>
      <c r="S6" s="18" t="n">
        <v>1</v>
      </c>
      <c r="T6" s="18" t="n">
        <v>1</v>
      </c>
      <c r="U6" s="19" t="n">
        <v>1</v>
      </c>
      <c r="V6" s="18" t="n">
        <v>1</v>
      </c>
      <c r="W6" s="18" t="n">
        <v>1</v>
      </c>
      <c r="X6" s="18" t="n">
        <v>1</v>
      </c>
      <c r="Y6" s="18" t="n">
        <v>1</v>
      </c>
      <c r="Z6" s="18" t="n">
        <v>1</v>
      </c>
      <c r="AA6" s="20" t="n">
        <f aca="false">SUM(E6:Z6)</f>
        <v>22</v>
      </c>
    </row>
    <row r="7" customFormat="false" ht="24.75" hidden="false" customHeight="true" outlineLevel="0" collapsed="false">
      <c r="B7" s="13"/>
      <c r="C7" s="14"/>
      <c r="D7" s="15" t="s">
        <v>10</v>
      </c>
      <c r="E7" s="16" t="n">
        <v>0</v>
      </c>
      <c r="F7" s="17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9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20" t="n">
        <f aca="false">SUM(E7:Z7)</f>
        <v>0</v>
      </c>
    </row>
    <row r="8" customFormat="false" ht="27" hidden="false" customHeight="true" outlineLevel="0" collapsed="false">
      <c r="B8" s="21" t="n">
        <f aca="false">+B6+1</f>
        <v>2</v>
      </c>
      <c r="C8" s="22" t="s">
        <v>11</v>
      </c>
      <c r="D8" s="23" t="s">
        <v>12</v>
      </c>
      <c r="E8" s="19" t="n">
        <v>1</v>
      </c>
      <c r="F8" s="17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  <c r="S8" s="18" t="n">
        <v>1</v>
      </c>
      <c r="T8" s="18" t="n">
        <v>1</v>
      </c>
      <c r="U8" s="19" t="n">
        <v>1</v>
      </c>
      <c r="V8" s="18" t="n">
        <v>1</v>
      </c>
      <c r="W8" s="18" t="n">
        <v>1</v>
      </c>
      <c r="X8" s="18" t="n">
        <v>1</v>
      </c>
      <c r="Y8" s="18" t="n">
        <v>1</v>
      </c>
      <c r="Z8" s="18" t="n">
        <v>1</v>
      </c>
      <c r="AA8" s="20" t="n">
        <f aca="false">SUM(E8:Z8)</f>
        <v>22</v>
      </c>
    </row>
    <row r="9" customFormat="false" ht="27" hidden="false" customHeight="true" outlineLevel="0" collapsed="false">
      <c r="B9" s="21"/>
      <c r="C9" s="22"/>
      <c r="D9" s="23" t="s">
        <v>13</v>
      </c>
      <c r="E9" s="19" t="n">
        <v>0</v>
      </c>
      <c r="F9" s="17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9" t="n">
        <v>0</v>
      </c>
      <c r="V9" s="18" t="n">
        <v>0</v>
      </c>
      <c r="W9" s="18"/>
      <c r="X9" s="18"/>
      <c r="Y9" s="18"/>
      <c r="Z9" s="18"/>
      <c r="AA9" s="20" t="n">
        <f aca="false">SUM(E9:Z9)</f>
        <v>0</v>
      </c>
    </row>
    <row r="10" customFormat="false" ht="31.5" hidden="false" customHeight="true" outlineLevel="0" collapsed="false">
      <c r="B10" s="24" t="n">
        <f aca="false">+B8+1</f>
        <v>3</v>
      </c>
      <c r="C10" s="25" t="s">
        <v>14</v>
      </c>
      <c r="D10" s="26" t="s">
        <v>15</v>
      </c>
      <c r="E10" s="17" t="n">
        <v>1</v>
      </c>
      <c r="F10" s="17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  <c r="S10" s="18" t="n">
        <v>1</v>
      </c>
      <c r="T10" s="18" t="n">
        <v>1</v>
      </c>
      <c r="U10" s="19" t="n">
        <v>1</v>
      </c>
      <c r="V10" s="18" t="n">
        <v>1</v>
      </c>
      <c r="W10" s="18" t="n">
        <v>1</v>
      </c>
      <c r="X10" s="18" t="n">
        <v>1</v>
      </c>
      <c r="Y10" s="18" t="n">
        <v>1</v>
      </c>
      <c r="Z10" s="18" t="n">
        <v>1</v>
      </c>
      <c r="AA10" s="20" t="n">
        <f aca="false">SUM(E10:Z10)</f>
        <v>22</v>
      </c>
    </row>
    <row r="11" customFormat="false" ht="31.5" hidden="false" customHeight="true" outlineLevel="0" collapsed="false">
      <c r="B11" s="24"/>
      <c r="C11" s="25"/>
      <c r="D11" s="26" t="s">
        <v>16</v>
      </c>
      <c r="E11" s="17" t="n">
        <v>0</v>
      </c>
      <c r="F11" s="17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9" t="n">
        <v>0</v>
      </c>
      <c r="V11" s="18" t="n">
        <v>0</v>
      </c>
      <c r="W11" s="27"/>
      <c r="X11" s="27"/>
      <c r="Y11" s="27"/>
      <c r="Z11" s="27"/>
      <c r="AA11" s="20" t="n">
        <f aca="false">SUM(E11:Z11)</f>
        <v>0</v>
      </c>
    </row>
    <row r="12" customFormat="false" ht="13.5" hidden="false" customHeight="true" outlineLevel="0" collapsed="false">
      <c r="B12" s="28" t="n">
        <f aca="false">+B10+1</f>
        <v>4</v>
      </c>
      <c r="C12" s="29" t="s">
        <v>17</v>
      </c>
      <c r="D12" s="30" t="s">
        <v>18</v>
      </c>
      <c r="E12" s="31" t="n">
        <v>1</v>
      </c>
      <c r="F12" s="32" t="n">
        <v>1</v>
      </c>
      <c r="G12" s="27" t="n">
        <v>1</v>
      </c>
      <c r="H12" s="27" t="n">
        <v>1</v>
      </c>
      <c r="I12" s="27" t="n">
        <v>0</v>
      </c>
      <c r="J12" s="27" t="n">
        <v>0</v>
      </c>
      <c r="K12" s="27" t="n">
        <v>1</v>
      </c>
      <c r="L12" s="27" t="n">
        <v>0</v>
      </c>
      <c r="M12" s="27" t="n">
        <v>1</v>
      </c>
      <c r="N12" s="27" t="n">
        <v>1</v>
      </c>
      <c r="O12" s="27" t="n">
        <v>1</v>
      </c>
      <c r="P12" s="27" t="n">
        <v>0</v>
      </c>
      <c r="Q12" s="27" t="n">
        <v>1</v>
      </c>
      <c r="R12" s="27" t="n">
        <v>1</v>
      </c>
      <c r="S12" s="27" t="n">
        <v>1</v>
      </c>
      <c r="T12" s="27" t="n">
        <v>0</v>
      </c>
      <c r="U12" s="33" t="n">
        <v>1</v>
      </c>
      <c r="V12" s="27" t="n">
        <v>1</v>
      </c>
      <c r="W12" s="27" t="n">
        <v>0</v>
      </c>
      <c r="X12" s="27" t="n">
        <v>0</v>
      </c>
      <c r="Y12" s="27" t="n">
        <v>0</v>
      </c>
      <c r="Z12" s="27" t="n">
        <v>0</v>
      </c>
      <c r="AA12" s="20" t="n">
        <f aca="false">SUM(E12:Z12)</f>
        <v>13</v>
      </c>
    </row>
    <row r="13" customFormat="false" ht="13.5" hidden="false" customHeight="true" outlineLevel="0" collapsed="false">
      <c r="B13" s="28"/>
      <c r="C13" s="29"/>
      <c r="D13" s="34" t="s">
        <v>19</v>
      </c>
      <c r="E13" s="31" t="n">
        <v>0</v>
      </c>
      <c r="F13" s="32" t="n">
        <v>0</v>
      </c>
      <c r="G13" s="27" t="n">
        <v>0</v>
      </c>
      <c r="H13" s="27" t="n">
        <v>0</v>
      </c>
      <c r="I13" s="27" t="n">
        <v>1</v>
      </c>
      <c r="J13" s="27" t="n">
        <v>1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1</v>
      </c>
      <c r="Q13" s="27" t="n">
        <v>0</v>
      </c>
      <c r="R13" s="27" t="n">
        <v>0</v>
      </c>
      <c r="S13" s="27" t="n">
        <v>0</v>
      </c>
      <c r="T13" s="27" t="n">
        <v>1</v>
      </c>
      <c r="U13" s="33" t="n">
        <v>0</v>
      </c>
      <c r="V13" s="27" t="n">
        <v>0</v>
      </c>
      <c r="W13" s="27" t="n">
        <v>1</v>
      </c>
      <c r="X13" s="27" t="n">
        <v>0</v>
      </c>
      <c r="Y13" s="27" t="n">
        <v>1</v>
      </c>
      <c r="Z13" s="27" t="n">
        <v>1</v>
      </c>
      <c r="AA13" s="20" t="n">
        <f aca="false">SUM(E13:Z13)</f>
        <v>7</v>
      </c>
    </row>
    <row r="14" customFormat="false" ht="13.5" hidden="false" customHeight="true" outlineLevel="0" collapsed="false">
      <c r="B14" s="28"/>
      <c r="C14" s="29"/>
      <c r="D14" s="34" t="s">
        <v>20</v>
      </c>
      <c r="E14" s="31" t="n">
        <v>0</v>
      </c>
      <c r="F14" s="32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1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33" t="n">
        <v>0</v>
      </c>
      <c r="V14" s="27" t="n">
        <v>0</v>
      </c>
      <c r="W14" s="27" t="n">
        <v>0</v>
      </c>
      <c r="X14" s="27" t="n">
        <v>1</v>
      </c>
      <c r="Y14" s="27" t="n">
        <v>0</v>
      </c>
      <c r="Z14" s="27" t="n">
        <v>0</v>
      </c>
      <c r="AA14" s="20" t="n">
        <f aca="false">SUM(E14:Z14)</f>
        <v>2</v>
      </c>
    </row>
    <row r="15" customFormat="false" ht="13.5" hidden="false" customHeight="true" outlineLevel="0" collapsed="false">
      <c r="B15" s="28"/>
      <c r="C15" s="29"/>
      <c r="D15" s="35" t="s">
        <v>21</v>
      </c>
      <c r="E15" s="36" t="n">
        <v>0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9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20" t="n">
        <f aca="false">SUM(E15:Z15)</f>
        <v>0</v>
      </c>
    </row>
    <row r="16" customFormat="false" ht="15.75" hidden="false" customHeight="true" outlineLevel="0" collapsed="false">
      <c r="B16" s="24" t="n">
        <f aca="false">+B12+1</f>
        <v>5</v>
      </c>
      <c r="C16" s="40" t="s">
        <v>22</v>
      </c>
      <c r="D16" s="41" t="s">
        <v>23</v>
      </c>
      <c r="E16" s="42" t="n">
        <v>0</v>
      </c>
      <c r="F16" s="42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1</v>
      </c>
      <c r="U16" s="44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20" t="n">
        <f aca="false">SUM(E16:Z16)</f>
        <v>1</v>
      </c>
    </row>
    <row r="17" customFormat="false" ht="15.75" hidden="false" customHeight="true" outlineLevel="0" collapsed="false">
      <c r="B17" s="24"/>
      <c r="C17" s="40"/>
      <c r="D17" s="41" t="s">
        <v>24</v>
      </c>
      <c r="E17" s="42" t="n">
        <v>0</v>
      </c>
      <c r="F17" s="42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4" t="n">
        <v>0</v>
      </c>
      <c r="V17" s="43" t="n">
        <v>1</v>
      </c>
      <c r="W17" s="43" t="n">
        <v>0</v>
      </c>
      <c r="X17" s="43" t="n">
        <v>0</v>
      </c>
      <c r="Y17" s="43" t="n">
        <v>0</v>
      </c>
      <c r="Z17" s="43" t="n">
        <v>0</v>
      </c>
      <c r="AA17" s="20" t="n">
        <f aca="false">SUM(E17:Z17)</f>
        <v>1</v>
      </c>
    </row>
    <row r="18" customFormat="false" ht="15.75" hidden="false" customHeight="true" outlineLevel="0" collapsed="false">
      <c r="B18" s="24"/>
      <c r="C18" s="40"/>
      <c r="D18" s="41" t="s">
        <v>25</v>
      </c>
      <c r="E18" s="42" t="n">
        <v>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20" t="n">
        <f aca="false">SUM(E18:Z18)</f>
        <v>1</v>
      </c>
    </row>
    <row r="19" customFormat="false" ht="15.75" hidden="false" customHeight="true" outlineLevel="0" collapsed="false">
      <c r="B19" s="24"/>
      <c r="C19" s="40"/>
      <c r="D19" s="41" t="s">
        <v>26</v>
      </c>
      <c r="E19" s="42" t="n">
        <v>0</v>
      </c>
      <c r="F19" s="42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4" t="n">
        <v>0</v>
      </c>
      <c r="V19" s="43" t="n">
        <v>0</v>
      </c>
      <c r="W19" s="43" t="n">
        <v>0</v>
      </c>
      <c r="X19" s="43" t="n">
        <v>0</v>
      </c>
      <c r="Y19" s="43" t="n">
        <v>1</v>
      </c>
      <c r="Z19" s="43" t="n">
        <v>0</v>
      </c>
      <c r="AA19" s="20" t="n">
        <f aca="false">SUM(E19:Z19)</f>
        <v>1</v>
      </c>
    </row>
    <row r="20" customFormat="false" ht="15.75" hidden="false" customHeight="true" outlineLevel="0" collapsed="false">
      <c r="B20" s="24"/>
      <c r="C20" s="40"/>
      <c r="D20" s="41" t="s">
        <v>27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1</v>
      </c>
      <c r="R20" s="43" t="n">
        <v>0</v>
      </c>
      <c r="S20" s="43" t="n">
        <v>0</v>
      </c>
      <c r="T20" s="43" t="n">
        <v>0</v>
      </c>
      <c r="U20" s="44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20" t="n">
        <f aca="false">SUM(E20:Z20)</f>
        <v>1</v>
      </c>
    </row>
    <row r="21" customFormat="false" ht="15.75" hidden="false" customHeight="true" outlineLevel="0" collapsed="false">
      <c r="B21" s="24"/>
      <c r="C21" s="40"/>
      <c r="D21" s="41" t="s">
        <v>28</v>
      </c>
      <c r="E21" s="42" t="n">
        <v>1</v>
      </c>
      <c r="F21" s="42" t="n">
        <v>0</v>
      </c>
      <c r="G21" s="43" t="n">
        <v>1</v>
      </c>
      <c r="H21" s="43" t="n">
        <v>1</v>
      </c>
      <c r="I21" s="43" t="n">
        <v>1</v>
      </c>
      <c r="J21" s="43" t="n">
        <v>0</v>
      </c>
      <c r="K21" s="43" t="n">
        <v>1</v>
      </c>
      <c r="L21" s="43" t="n">
        <v>0</v>
      </c>
      <c r="M21" s="43" t="n">
        <v>1</v>
      </c>
      <c r="N21" s="43" t="n">
        <v>1</v>
      </c>
      <c r="O21" s="43" t="n">
        <v>1</v>
      </c>
      <c r="P21" s="43" t="n">
        <v>0</v>
      </c>
      <c r="Q21" s="43" t="n">
        <v>0</v>
      </c>
      <c r="R21" s="43" t="n">
        <v>1</v>
      </c>
      <c r="S21" s="43" t="n">
        <v>1</v>
      </c>
      <c r="T21" s="43" t="n">
        <v>0</v>
      </c>
      <c r="U21" s="44" t="n">
        <v>1</v>
      </c>
      <c r="V21" s="43" t="n">
        <v>0</v>
      </c>
      <c r="W21" s="43" t="n">
        <v>1</v>
      </c>
      <c r="X21" s="43" t="n">
        <v>1</v>
      </c>
      <c r="Y21" s="43" t="n">
        <v>0</v>
      </c>
      <c r="Z21" s="43" t="n">
        <v>1</v>
      </c>
      <c r="AA21" s="20" t="n">
        <f aca="false">SUM(E21:Z21)</f>
        <v>14</v>
      </c>
    </row>
    <row r="22" customFormat="false" ht="15.75" hidden="false" customHeight="true" outlineLevel="0" collapsed="false">
      <c r="B22" s="24"/>
      <c r="C22" s="40"/>
      <c r="D22" s="45" t="s">
        <v>29</v>
      </c>
      <c r="E22" s="42" t="n">
        <v>0</v>
      </c>
      <c r="F22" s="42" t="n">
        <v>0</v>
      </c>
      <c r="G22" s="43" t="n">
        <v>0</v>
      </c>
      <c r="H22" s="43" t="n">
        <v>0</v>
      </c>
      <c r="I22" s="43" t="n">
        <v>0</v>
      </c>
      <c r="J22" s="43" t="n">
        <v>1</v>
      </c>
      <c r="K22" s="43" t="n">
        <v>0</v>
      </c>
      <c r="L22" s="43" t="n">
        <v>1</v>
      </c>
      <c r="M22" s="43" t="n">
        <v>0</v>
      </c>
      <c r="N22" s="43" t="n">
        <v>0</v>
      </c>
      <c r="O22" s="43" t="n">
        <v>0</v>
      </c>
      <c r="P22" s="43" t="n">
        <v>1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20" t="n">
        <f aca="false">SUM(E22:Z22)</f>
        <v>3</v>
      </c>
    </row>
    <row r="23" customFormat="false" ht="14.25" hidden="false" customHeight="true" outlineLevel="0" collapsed="false">
      <c r="B23" s="24"/>
      <c r="C23" s="40"/>
      <c r="D23" s="45"/>
      <c r="E23" s="46" t="n">
        <v>0</v>
      </c>
      <c r="F23" s="47" t="n">
        <v>0</v>
      </c>
      <c r="G23" s="48" t="n">
        <v>0</v>
      </c>
      <c r="H23" s="48" t="n">
        <v>0</v>
      </c>
      <c r="I23" s="48" t="n">
        <v>0</v>
      </c>
      <c r="J23" s="48" t="s">
        <v>30</v>
      </c>
      <c r="K23" s="48" t="n">
        <v>0</v>
      </c>
      <c r="L23" s="48" t="s">
        <v>31</v>
      </c>
      <c r="M23" s="48" t="n">
        <v>0</v>
      </c>
      <c r="N23" s="48" t="n">
        <v>0</v>
      </c>
      <c r="O23" s="48" t="n">
        <v>0</v>
      </c>
      <c r="P23" s="48" t="s">
        <v>32</v>
      </c>
      <c r="Q23" s="48" t="n">
        <v>0</v>
      </c>
      <c r="R23" s="48" t="n">
        <v>0</v>
      </c>
      <c r="S23" s="48" t="n">
        <v>0</v>
      </c>
      <c r="T23" s="48" t="n">
        <v>0</v>
      </c>
      <c r="U23" s="49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20" t="n">
        <f aca="false">SUM(E23:Z23)</f>
        <v>0</v>
      </c>
    </row>
    <row r="24" customFormat="false" ht="27" hidden="false" customHeight="true" outlineLevel="0" collapsed="false">
      <c r="B24" s="13" t="n">
        <f aca="false">+B16+1</f>
        <v>6</v>
      </c>
      <c r="C24" s="14" t="s">
        <v>33</v>
      </c>
      <c r="D24" s="15" t="s">
        <v>9</v>
      </c>
      <c r="E24" s="16" t="n">
        <v>0</v>
      </c>
      <c r="F24" s="17" t="n">
        <v>1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1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1</v>
      </c>
      <c r="R24" s="18" t="n">
        <v>0</v>
      </c>
      <c r="S24" s="18" t="n">
        <v>1</v>
      </c>
      <c r="T24" s="18" t="n">
        <v>0</v>
      </c>
      <c r="U24" s="19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20" t="n">
        <f aca="false">SUM(E24:Z24)</f>
        <v>5</v>
      </c>
    </row>
    <row r="25" customFormat="false" ht="27" hidden="false" customHeight="true" outlineLevel="0" collapsed="false">
      <c r="B25" s="13"/>
      <c r="C25" s="14"/>
      <c r="D25" s="15" t="s">
        <v>10</v>
      </c>
      <c r="E25" s="16" t="n">
        <v>1</v>
      </c>
      <c r="F25" s="17" t="n">
        <v>0</v>
      </c>
      <c r="G25" s="18" t="n">
        <v>1</v>
      </c>
      <c r="H25" s="18" t="n">
        <v>0</v>
      </c>
      <c r="I25" s="18" t="n">
        <v>1</v>
      </c>
      <c r="J25" s="18" t="n">
        <v>1</v>
      </c>
      <c r="K25" s="18" t="n">
        <v>1</v>
      </c>
      <c r="L25" s="18" t="n">
        <v>0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0</v>
      </c>
      <c r="R25" s="18" t="n">
        <v>1</v>
      </c>
      <c r="S25" s="18" t="n">
        <v>0</v>
      </c>
      <c r="T25" s="18" t="n">
        <v>1</v>
      </c>
      <c r="U25" s="19" t="n">
        <v>1</v>
      </c>
      <c r="V25" s="18" t="n">
        <v>0</v>
      </c>
      <c r="W25" s="18" t="n">
        <v>1</v>
      </c>
      <c r="X25" s="18" t="n">
        <v>1</v>
      </c>
      <c r="Y25" s="18"/>
      <c r="Z25" s="18" t="n">
        <v>1</v>
      </c>
      <c r="AA25" s="20" t="n">
        <f aca="false">SUM(E25:Z25)</f>
        <v>15</v>
      </c>
    </row>
    <row r="26" customFormat="false" ht="27" hidden="false" customHeight="true" outlineLevel="0" collapsed="false">
      <c r="B26" s="50" t="n">
        <f aca="false">+B24+1</f>
        <v>7</v>
      </c>
      <c r="C26" s="51" t="s">
        <v>34</v>
      </c>
      <c r="D26" s="52" t="s">
        <v>35</v>
      </c>
      <c r="E26" s="53" t="n">
        <v>1</v>
      </c>
      <c r="F26" s="54" t="n">
        <v>1</v>
      </c>
      <c r="G26" s="55" t="n">
        <v>0</v>
      </c>
      <c r="H26" s="55" t="n">
        <v>1</v>
      </c>
      <c r="I26" s="55" t="n">
        <v>1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1</v>
      </c>
      <c r="T26" s="55" t="n">
        <v>0</v>
      </c>
      <c r="U26" s="56" t="n">
        <v>0</v>
      </c>
      <c r="V26" s="57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20" t="n">
        <f aca="false">SUM(E26:Z26)</f>
        <v>5</v>
      </c>
    </row>
    <row r="27" customFormat="false" ht="27" hidden="false" customHeight="true" outlineLevel="0" collapsed="false">
      <c r="B27" s="50"/>
      <c r="C27" s="51"/>
      <c r="D27" s="58" t="s">
        <v>36</v>
      </c>
      <c r="E27" s="53" t="n">
        <v>0</v>
      </c>
      <c r="F27" s="54" t="n">
        <v>0</v>
      </c>
      <c r="G27" s="55" t="n">
        <v>1</v>
      </c>
      <c r="H27" s="55" t="n">
        <v>0</v>
      </c>
      <c r="I27" s="55" t="n">
        <v>0</v>
      </c>
      <c r="J27" s="55" t="n">
        <v>1</v>
      </c>
      <c r="K27" s="55" t="n">
        <v>1</v>
      </c>
      <c r="L27" s="55" t="n">
        <v>1</v>
      </c>
      <c r="M27" s="55" t="n">
        <v>1</v>
      </c>
      <c r="N27" s="55" t="n">
        <v>1</v>
      </c>
      <c r="O27" s="55" t="n">
        <v>1</v>
      </c>
      <c r="P27" s="55" t="n">
        <v>1</v>
      </c>
      <c r="Q27" s="55" t="n">
        <v>1</v>
      </c>
      <c r="R27" s="55" t="n">
        <v>1</v>
      </c>
      <c r="S27" s="55" t="n">
        <v>0</v>
      </c>
      <c r="T27" s="55" t="n">
        <v>0</v>
      </c>
      <c r="U27" s="56" t="n">
        <v>1</v>
      </c>
      <c r="V27" s="57" t="n">
        <v>0</v>
      </c>
      <c r="W27" s="55" t="n">
        <v>1</v>
      </c>
      <c r="X27" s="55" t="n">
        <v>1</v>
      </c>
      <c r="Y27" s="55" t="n">
        <v>1</v>
      </c>
      <c r="Z27" s="55" t="n">
        <v>0</v>
      </c>
      <c r="AA27" s="20" t="n">
        <f aca="false">SUM(E27:Z27)</f>
        <v>14</v>
      </c>
    </row>
    <row r="28" customFormat="false" ht="27" hidden="false" customHeight="true" outlineLevel="0" collapsed="false">
      <c r="B28" s="50"/>
      <c r="C28" s="51"/>
      <c r="D28" s="58" t="s">
        <v>37</v>
      </c>
      <c r="E28" s="53" t="n">
        <v>0</v>
      </c>
      <c r="F28" s="54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1</v>
      </c>
      <c r="U28" s="56" t="n">
        <v>0</v>
      </c>
      <c r="V28" s="57" t="n">
        <v>1</v>
      </c>
      <c r="W28" s="55" t="n">
        <v>0</v>
      </c>
      <c r="X28" s="55" t="n">
        <v>0</v>
      </c>
      <c r="Y28" s="55" t="n">
        <v>0</v>
      </c>
      <c r="Z28" s="55" t="n">
        <v>1</v>
      </c>
      <c r="AA28" s="20" t="n">
        <f aca="false">SUM(E28:Z28)</f>
        <v>3</v>
      </c>
    </row>
    <row r="29" customFormat="false" ht="27" hidden="false" customHeight="true" outlineLevel="0" collapsed="false">
      <c r="B29" s="50"/>
      <c r="C29" s="51"/>
      <c r="D29" s="58" t="s">
        <v>38</v>
      </c>
      <c r="E29" s="53" t="n">
        <v>0</v>
      </c>
      <c r="F29" s="54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6" t="n">
        <v>0</v>
      </c>
      <c r="V29" s="57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20" t="n">
        <f aca="false">SUM(E29:Z29)</f>
        <v>0</v>
      </c>
    </row>
    <row r="30" customFormat="false" ht="15" hidden="false" customHeight="true" outlineLevel="0" collapsed="false">
      <c r="B30" s="59" t="n">
        <f aca="false">+B26+1</f>
        <v>8</v>
      </c>
      <c r="C30" s="60" t="s">
        <v>39</v>
      </c>
      <c r="D30" s="61" t="s">
        <v>40</v>
      </c>
      <c r="E30" s="53" t="n">
        <v>1</v>
      </c>
      <c r="F30" s="54" t="n">
        <v>1</v>
      </c>
      <c r="G30" s="55" t="n">
        <v>1</v>
      </c>
      <c r="H30" s="55" t="n">
        <v>1</v>
      </c>
      <c r="I30" s="55" t="n">
        <v>1</v>
      </c>
      <c r="J30" s="55" t="n">
        <v>0</v>
      </c>
      <c r="K30" s="55" t="n">
        <v>0</v>
      </c>
      <c r="L30" s="55" t="n">
        <v>1</v>
      </c>
      <c r="M30" s="55" t="n">
        <v>1</v>
      </c>
      <c r="N30" s="55" t="n">
        <v>1</v>
      </c>
      <c r="O30" s="55" t="n">
        <v>1</v>
      </c>
      <c r="P30" s="55" t="n">
        <v>0</v>
      </c>
      <c r="Q30" s="55" t="n">
        <v>0</v>
      </c>
      <c r="R30" s="55" t="n">
        <v>0</v>
      </c>
      <c r="S30" s="55" t="n">
        <v>1</v>
      </c>
      <c r="T30" s="55" t="n">
        <v>1</v>
      </c>
      <c r="U30" s="56" t="n">
        <v>1</v>
      </c>
      <c r="V30" s="55" t="n">
        <v>1</v>
      </c>
      <c r="W30" s="55" t="n">
        <v>1</v>
      </c>
      <c r="X30" s="55" t="n">
        <v>1</v>
      </c>
      <c r="Y30" s="55" t="n">
        <v>0</v>
      </c>
      <c r="Z30" s="55" t="n">
        <v>0</v>
      </c>
      <c r="AA30" s="20" t="n">
        <f aca="false">SUM(E30:Z30)</f>
        <v>15</v>
      </c>
    </row>
    <row r="31" customFormat="false" ht="15" hidden="false" customHeight="true" outlineLevel="0" collapsed="false">
      <c r="B31" s="59"/>
      <c r="C31" s="60"/>
      <c r="D31" s="61" t="s">
        <v>41</v>
      </c>
      <c r="E31" s="53" t="n">
        <v>0</v>
      </c>
      <c r="F31" s="54" t="n">
        <v>0</v>
      </c>
      <c r="G31" s="55" t="n">
        <v>0</v>
      </c>
      <c r="H31" s="55" t="n">
        <v>0</v>
      </c>
      <c r="I31" s="55" t="n">
        <v>0</v>
      </c>
      <c r="J31" s="55" t="n">
        <v>1</v>
      </c>
      <c r="K31" s="55" t="n">
        <v>1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1</v>
      </c>
      <c r="Q31" s="55" t="n">
        <v>1</v>
      </c>
      <c r="R31" s="55" t="n">
        <v>1</v>
      </c>
      <c r="S31" s="55" t="n">
        <v>0</v>
      </c>
      <c r="T31" s="55" t="n">
        <v>0</v>
      </c>
      <c r="U31" s="56" t="n">
        <v>0</v>
      </c>
      <c r="V31" s="55" t="n">
        <v>0</v>
      </c>
      <c r="W31" s="55" t="n">
        <v>0</v>
      </c>
      <c r="X31" s="55" t="n">
        <v>0</v>
      </c>
      <c r="Y31" s="55" t="n">
        <v>1</v>
      </c>
      <c r="Z31" s="55" t="n">
        <v>1</v>
      </c>
      <c r="AA31" s="20" t="n">
        <f aca="false">SUM(E31:Z31)</f>
        <v>7</v>
      </c>
    </row>
    <row r="32" customFormat="false" ht="15" hidden="false" customHeight="true" outlineLevel="0" collapsed="false">
      <c r="B32" s="59"/>
      <c r="C32" s="60"/>
      <c r="D32" s="61" t="s">
        <v>42</v>
      </c>
      <c r="E32" s="53" t="n">
        <v>0</v>
      </c>
      <c r="F32" s="54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6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20" t="n">
        <f aca="false">SUM(E32:Z32)</f>
        <v>0</v>
      </c>
    </row>
    <row r="33" customFormat="false" ht="21" hidden="false" customHeight="true" outlineLevel="0" collapsed="false">
      <c r="B33" s="62" t="n">
        <f aca="false">+B30+1</f>
        <v>9</v>
      </c>
      <c r="C33" s="14" t="s">
        <v>43</v>
      </c>
      <c r="D33" s="15" t="s">
        <v>9</v>
      </c>
      <c r="E33" s="16" t="n">
        <v>1</v>
      </c>
      <c r="F33" s="17" t="n">
        <v>1</v>
      </c>
      <c r="G33" s="18" t="n">
        <v>1</v>
      </c>
      <c r="H33" s="18" t="n">
        <v>1</v>
      </c>
      <c r="I33" s="18" t="n">
        <v>1</v>
      </c>
      <c r="J33" s="18" t="n">
        <v>1</v>
      </c>
      <c r="K33" s="18" t="n">
        <v>1</v>
      </c>
      <c r="L33" s="18" t="n">
        <v>0</v>
      </c>
      <c r="M33" s="18" t="n">
        <v>1</v>
      </c>
      <c r="N33" s="18" t="n">
        <v>0</v>
      </c>
      <c r="O33" s="18" t="n">
        <v>1</v>
      </c>
      <c r="P33" s="18" t="n">
        <v>1</v>
      </c>
      <c r="Q33" s="18" t="n">
        <v>1</v>
      </c>
      <c r="R33" s="18" t="n">
        <v>1</v>
      </c>
      <c r="S33" s="18" t="n">
        <v>1</v>
      </c>
      <c r="T33" s="18" t="n">
        <v>1</v>
      </c>
      <c r="U33" s="19" t="n">
        <v>1</v>
      </c>
      <c r="V33" s="18" t="n">
        <v>0</v>
      </c>
      <c r="W33" s="18" t="n">
        <v>0</v>
      </c>
      <c r="X33" s="18" t="n">
        <v>1</v>
      </c>
      <c r="Y33" s="18" t="n">
        <v>1</v>
      </c>
      <c r="Z33" s="18" t="n">
        <v>1</v>
      </c>
      <c r="AA33" s="20" t="n">
        <f aca="false">SUM(E33:Z33)</f>
        <v>18</v>
      </c>
    </row>
    <row r="34" customFormat="false" ht="21" hidden="false" customHeight="true" outlineLevel="0" collapsed="false">
      <c r="B34" s="62"/>
      <c r="C34" s="14"/>
      <c r="D34" s="15" t="s">
        <v>10</v>
      </c>
      <c r="E34" s="16" t="n">
        <v>0</v>
      </c>
      <c r="F34" s="17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9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20" t="n">
        <f aca="false">SUM(E34:Z34)</f>
        <v>1</v>
      </c>
    </row>
    <row r="35" customFormat="false" ht="74.25" hidden="false" customHeight="true" outlineLevel="0" collapsed="false">
      <c r="B35" s="62"/>
      <c r="C35" s="14"/>
      <c r="D35" s="63" t="s">
        <v>44</v>
      </c>
      <c r="E35" s="64" t="s">
        <v>45</v>
      </c>
      <c r="F35" s="65" t="n">
        <v>0</v>
      </c>
      <c r="G35" s="66" t="n">
        <v>0</v>
      </c>
      <c r="H35" s="66" t="s">
        <v>46</v>
      </c>
      <c r="I35" s="66" t="n">
        <v>0</v>
      </c>
      <c r="J35" s="66" t="s">
        <v>47</v>
      </c>
      <c r="K35" s="66" t="s">
        <v>48</v>
      </c>
      <c r="L35" s="66" t="n">
        <v>0</v>
      </c>
      <c r="M35" s="66" t="n">
        <v>0</v>
      </c>
      <c r="N35" s="66" t="n">
        <v>0</v>
      </c>
      <c r="O35" s="66" t="s">
        <v>49</v>
      </c>
      <c r="P35" s="66" t="n">
        <v>0</v>
      </c>
      <c r="Q35" s="66" t="s">
        <v>50</v>
      </c>
      <c r="R35" s="66" t="n">
        <v>0</v>
      </c>
      <c r="S35" s="66" t="s">
        <v>51</v>
      </c>
      <c r="T35" s="66" t="n">
        <v>0</v>
      </c>
      <c r="U35" s="67" t="s">
        <v>52</v>
      </c>
      <c r="V35" s="66" t="n">
        <v>0</v>
      </c>
      <c r="W35" s="66" t="n">
        <v>0</v>
      </c>
      <c r="X35" s="66" t="s">
        <v>53</v>
      </c>
      <c r="Y35" s="66"/>
      <c r="Z35" s="66" t="n">
        <v>0</v>
      </c>
      <c r="AA35" s="20" t="n">
        <f aca="false">SUM(E35:Z35)</f>
        <v>0</v>
      </c>
    </row>
    <row r="36" customFormat="false" ht="20.25" hidden="false" customHeight="true" outlineLevel="0" collapsed="false">
      <c r="B36" s="59" t="n">
        <f aca="false">+B33+1</f>
        <v>10</v>
      </c>
      <c r="C36" s="60" t="s">
        <v>54</v>
      </c>
      <c r="D36" s="68" t="n">
        <v>1</v>
      </c>
      <c r="E36" s="53" t="n">
        <v>0</v>
      </c>
      <c r="F36" s="54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6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20" t="n">
        <f aca="false">SUM(E36:Z36)</f>
        <v>0</v>
      </c>
    </row>
    <row r="37" customFormat="false" ht="20.25" hidden="false" customHeight="true" outlineLevel="0" collapsed="false">
      <c r="B37" s="59"/>
      <c r="C37" s="60"/>
      <c r="D37" s="68" t="n">
        <v>2</v>
      </c>
      <c r="E37" s="53" t="n">
        <v>0</v>
      </c>
      <c r="F37" s="54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6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20" t="n">
        <f aca="false">SUM(E37:Z37)</f>
        <v>0</v>
      </c>
    </row>
    <row r="38" customFormat="false" ht="20.25" hidden="false" customHeight="true" outlineLevel="0" collapsed="false">
      <c r="B38" s="59"/>
      <c r="C38" s="60"/>
      <c r="D38" s="68" t="n">
        <v>3</v>
      </c>
      <c r="E38" s="53" t="n">
        <v>0</v>
      </c>
      <c r="F38" s="54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1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1</v>
      </c>
      <c r="S38" s="55" t="n">
        <v>0</v>
      </c>
      <c r="T38" s="55" t="n">
        <v>0</v>
      </c>
      <c r="U38" s="56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20" t="n">
        <f aca="false">SUM(E38:Z38)</f>
        <v>2</v>
      </c>
    </row>
    <row r="39" customFormat="false" ht="20.25" hidden="false" customHeight="true" outlineLevel="0" collapsed="false">
      <c r="B39" s="59"/>
      <c r="C39" s="60"/>
      <c r="D39" s="68" t="n">
        <v>4</v>
      </c>
      <c r="E39" s="53" t="n">
        <v>1</v>
      </c>
      <c r="F39" s="54" t="n">
        <v>0</v>
      </c>
      <c r="G39" s="55" t="n">
        <v>0</v>
      </c>
      <c r="H39" s="55" t="n">
        <v>1</v>
      </c>
      <c r="I39" s="55" t="n">
        <v>1</v>
      </c>
      <c r="J39" s="55" t="n">
        <v>1</v>
      </c>
      <c r="K39" s="55" t="n">
        <v>1</v>
      </c>
      <c r="L39" s="55" t="n">
        <v>0</v>
      </c>
      <c r="M39" s="55" t="n">
        <v>1</v>
      </c>
      <c r="N39" s="55" t="n">
        <v>0</v>
      </c>
      <c r="O39" s="55" t="n">
        <v>0</v>
      </c>
      <c r="P39" s="55" t="n">
        <v>1</v>
      </c>
      <c r="Q39" s="55" t="n">
        <v>1</v>
      </c>
      <c r="R39" s="55" t="n">
        <v>0</v>
      </c>
      <c r="S39" s="55" t="n">
        <v>0</v>
      </c>
      <c r="T39" s="55" t="n">
        <v>1</v>
      </c>
      <c r="U39" s="56" t="n">
        <v>1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1</v>
      </c>
      <c r="AA39" s="20" t="n">
        <f aca="false">SUM(E39:Z39)</f>
        <v>11</v>
      </c>
    </row>
    <row r="40" customFormat="false" ht="20.25" hidden="false" customHeight="true" outlineLevel="0" collapsed="false">
      <c r="B40" s="59"/>
      <c r="C40" s="60"/>
      <c r="D40" s="68" t="n">
        <v>5</v>
      </c>
      <c r="E40" s="53" t="n">
        <v>0</v>
      </c>
      <c r="F40" s="54" t="n">
        <v>1</v>
      </c>
      <c r="G40" s="55" t="n">
        <v>1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1</v>
      </c>
      <c r="P40" s="55" t="n">
        <v>0</v>
      </c>
      <c r="Q40" s="55" t="n">
        <v>0</v>
      </c>
      <c r="R40" s="55" t="n">
        <v>0</v>
      </c>
      <c r="S40" s="55" t="n">
        <v>1</v>
      </c>
      <c r="T40" s="55" t="n">
        <v>0</v>
      </c>
      <c r="U40" s="56" t="n">
        <v>0</v>
      </c>
      <c r="V40" s="55" t="n">
        <v>0</v>
      </c>
      <c r="W40" s="55" t="n">
        <v>0</v>
      </c>
      <c r="X40" s="55" t="n">
        <v>1</v>
      </c>
      <c r="Y40" s="55" t="n">
        <v>1</v>
      </c>
      <c r="Z40" s="55" t="n">
        <v>0</v>
      </c>
      <c r="AA40" s="20" t="n">
        <f aca="false">SUM(E40:Z40)</f>
        <v>6</v>
      </c>
    </row>
    <row r="41" customFormat="false" ht="25.5" hidden="false" customHeight="true" outlineLevel="0" collapsed="false">
      <c r="B41" s="13" t="n">
        <f aca="false">+B36+1</f>
        <v>11</v>
      </c>
      <c r="C41" s="14" t="s">
        <v>55</v>
      </c>
      <c r="D41" s="15" t="s">
        <v>9</v>
      </c>
      <c r="E41" s="16" t="n">
        <v>1</v>
      </c>
      <c r="F41" s="17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1</v>
      </c>
      <c r="P41" s="18" t="n">
        <v>1</v>
      </c>
      <c r="Q41" s="18" t="n">
        <v>1</v>
      </c>
      <c r="R41" s="18" t="n">
        <v>1</v>
      </c>
      <c r="S41" s="18" t="n">
        <v>1</v>
      </c>
      <c r="T41" s="18" t="n">
        <v>1</v>
      </c>
      <c r="U41" s="19" t="n">
        <v>1</v>
      </c>
      <c r="V41" s="18" t="n">
        <v>0</v>
      </c>
      <c r="W41" s="18" t="n">
        <v>0</v>
      </c>
      <c r="X41" s="18" t="n">
        <v>1</v>
      </c>
      <c r="Y41" s="18" t="n">
        <v>1</v>
      </c>
      <c r="Z41" s="18" t="n">
        <v>1</v>
      </c>
      <c r="AA41" s="20" t="n">
        <f aca="false">SUM(E41:Z41)</f>
        <v>19</v>
      </c>
    </row>
    <row r="42" customFormat="false" ht="25.5" hidden="false" customHeight="true" outlineLevel="0" collapsed="false">
      <c r="B42" s="13"/>
      <c r="C42" s="14"/>
      <c r="D42" s="15" t="s">
        <v>10</v>
      </c>
      <c r="E42" s="16" t="n">
        <v>0</v>
      </c>
      <c r="F42" s="17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9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20" t="n">
        <f aca="false">SUM(E42:Z42)</f>
        <v>0</v>
      </c>
    </row>
    <row r="43" customFormat="false" ht="99.75" hidden="false" customHeight="true" outlineLevel="0" collapsed="false">
      <c r="B43" s="59" t="n">
        <f aca="false">+B41+1</f>
        <v>12</v>
      </c>
      <c r="C43" s="69" t="s">
        <v>56</v>
      </c>
      <c r="D43" s="70" t="s">
        <v>57</v>
      </c>
      <c r="E43" s="71"/>
      <c r="F43" s="72"/>
      <c r="G43" s="73"/>
      <c r="H43" s="73"/>
      <c r="I43" s="73" t="s">
        <v>58</v>
      </c>
      <c r="J43" s="73"/>
      <c r="K43" s="74" t="s">
        <v>59</v>
      </c>
      <c r="L43" s="74"/>
      <c r="M43" s="75" t="s">
        <v>60</v>
      </c>
      <c r="N43" s="75"/>
      <c r="O43" s="75" t="s">
        <v>61</v>
      </c>
      <c r="P43" s="73"/>
      <c r="Q43" s="73"/>
      <c r="R43" s="73"/>
      <c r="S43" s="73" t="s">
        <v>62</v>
      </c>
      <c r="T43" s="73" t="s">
        <v>63</v>
      </c>
      <c r="U43" s="76" t="s">
        <v>64</v>
      </c>
      <c r="V43" s="73"/>
      <c r="W43" s="77"/>
      <c r="X43" s="77"/>
      <c r="Y43" s="77"/>
      <c r="Z43" s="77"/>
      <c r="AA43" s="20" t="n">
        <f aca="false">SUM(E43:Z43)</f>
        <v>0</v>
      </c>
    </row>
    <row r="44" customFormat="false" ht="16.5" hidden="false" customHeight="false" outlineLevel="0" collapsed="false">
      <c r="B44" s="59"/>
      <c r="C44" s="69"/>
      <c r="D44" s="78" t="s">
        <v>21</v>
      </c>
      <c r="E44" s="71" t="n">
        <v>1</v>
      </c>
      <c r="F44" s="71" t="n">
        <v>1</v>
      </c>
      <c r="G44" s="73" t="n">
        <v>1</v>
      </c>
      <c r="H44" s="73" t="n">
        <v>1</v>
      </c>
      <c r="I44" s="73"/>
      <c r="J44" s="73" t="n">
        <v>1</v>
      </c>
      <c r="K44" s="74"/>
      <c r="L44" s="74" t="n">
        <v>1</v>
      </c>
      <c r="M44" s="75"/>
      <c r="N44" s="75"/>
      <c r="O44" s="75"/>
      <c r="P44" s="73" t="n">
        <v>1</v>
      </c>
      <c r="Q44" s="73" t="n">
        <v>1</v>
      </c>
      <c r="R44" s="73" t="n">
        <v>1</v>
      </c>
      <c r="S44" s="73"/>
      <c r="T44" s="73"/>
      <c r="U44" s="76"/>
      <c r="V44" s="73"/>
      <c r="W44" s="77"/>
      <c r="X44" s="77" t="n">
        <v>1</v>
      </c>
      <c r="Y44" s="77" t="n">
        <v>1</v>
      </c>
      <c r="Z44" s="77"/>
      <c r="AA44" s="20" t="n">
        <f aca="false">SUM(E44:Z44)</f>
        <v>11</v>
      </c>
    </row>
    <row r="45" customFormat="false" ht="15" hidden="false" customHeight="false" outlineLevel="0" collapsed="false">
      <c r="C45" s="79"/>
    </row>
    <row r="46" customFormat="false" ht="15" hidden="false" customHeight="false" outlineLevel="0" collapsed="false">
      <c r="C46" s="79"/>
    </row>
    <row r="47" customFormat="false" ht="15" hidden="false" customHeight="false" outlineLevel="0" collapsed="false">
      <c r="C47" s="79"/>
    </row>
    <row r="48" customFormat="false" ht="15" hidden="false" customHeight="false" outlineLevel="0" collapsed="false">
      <c r="C48" s="79"/>
    </row>
    <row r="49" customFormat="false" ht="15" hidden="false" customHeight="false" outlineLevel="0" collapsed="false">
      <c r="C49" s="79"/>
    </row>
    <row r="50" customFormat="false" ht="15" hidden="false" customHeight="false" outlineLevel="0" collapsed="false">
      <c r="C50" s="79"/>
    </row>
    <row r="51" customFormat="false" ht="15" hidden="false" customHeight="false" outlineLevel="0" collapsed="false">
      <c r="C51" s="79"/>
    </row>
    <row r="52" customFormat="false" ht="15" hidden="false" customHeight="false" outlineLevel="0" collapsed="false">
      <c r="C52" s="79"/>
    </row>
    <row r="53" customFormat="false" ht="15" hidden="false" customHeight="false" outlineLevel="0" collapsed="false">
      <c r="C53" s="79"/>
    </row>
    <row r="54" customFormat="false" ht="15" hidden="false" customHeight="false" outlineLevel="0" collapsed="false">
      <c r="C54" s="79"/>
    </row>
    <row r="55" customFormat="false" ht="15" hidden="false" customHeight="false" outlineLevel="0" collapsed="false">
      <c r="C55" s="79"/>
    </row>
    <row r="56" customFormat="false" ht="15" hidden="false" customHeight="false" outlineLevel="0" collapsed="false">
      <c r="C56" s="79"/>
    </row>
  </sheetData>
  <mergeCells count="30">
    <mergeCell ref="B1:AA1"/>
    <mergeCell ref="B3:AA3"/>
    <mergeCell ref="B4:B5"/>
    <mergeCell ref="C4:C5"/>
    <mergeCell ref="D4:D5"/>
    <mergeCell ref="B6:B7"/>
    <mergeCell ref="C6:C7"/>
    <mergeCell ref="B8:B9"/>
    <mergeCell ref="C8:C9"/>
    <mergeCell ref="B10:B11"/>
    <mergeCell ref="C10:C11"/>
    <mergeCell ref="B12:B15"/>
    <mergeCell ref="C12:C15"/>
    <mergeCell ref="B16:B23"/>
    <mergeCell ref="C16:C23"/>
    <mergeCell ref="D22:D23"/>
    <mergeCell ref="B24:B25"/>
    <mergeCell ref="C24:C25"/>
    <mergeCell ref="B26:B29"/>
    <mergeCell ref="C26:C29"/>
    <mergeCell ref="B30:B32"/>
    <mergeCell ref="C30:C32"/>
    <mergeCell ref="B33:B35"/>
    <mergeCell ref="C33:C35"/>
    <mergeCell ref="B36:B40"/>
    <mergeCell ref="C36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" activeCellId="0" sqref="AU1:BL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.99"/>
    <col collapsed="false" customWidth="true" hidden="false" outlineLevel="0" max="3" min="3" style="2" width="30.56"/>
    <col collapsed="false" customWidth="true" hidden="true" outlineLevel="0" max="4" min="4" style="3" width="9.99"/>
    <col collapsed="false" customWidth="true" hidden="true" outlineLevel="0" max="42" min="5" style="0" width="9.99"/>
    <col collapsed="false" customWidth="true" hidden="false" outlineLevel="0" max="43" min="43" style="0" width="9.99"/>
    <col collapsed="false" customWidth="true" hidden="false" outlineLevel="0" max="44" min="44" style="0" width="12.85"/>
    <col collapsed="false" customWidth="false" hidden="true" outlineLevel="0" max="64" min="47" style="0" width="10.97"/>
  </cols>
  <sheetData>
    <row r="7" customFormat="false" ht="15.75" hidden="false" customHeight="false" outlineLevel="0" collapsed="false"/>
    <row r="8" customFormat="false" ht="24.75" hidden="false" customHeight="true" outlineLevel="0" collapsed="false">
      <c r="B8" s="80" t="s">
        <v>0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</row>
    <row r="9" customFormat="false" ht="4.5" hidden="false" customHeight="true" outlineLevel="0" collapsed="false"/>
    <row r="10" customFormat="false" ht="24" hidden="false" customHeight="true" outlineLevel="0" collapsed="false">
      <c r="B10" s="81" t="str">
        <f aca="false">+'TABULACION GENERAL'!B3:AA3</f>
        <v>AUDIENCIA PUBLICA DE RENDICION DE CUENTAS AÑO 201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</row>
    <row r="11" customFormat="false" ht="15.75" hidden="false" customHeight="true" outlineLevel="0" collapsed="false">
      <c r="B11" s="82" t="s">
        <v>2</v>
      </c>
      <c r="C11" s="59" t="s">
        <v>3</v>
      </c>
      <c r="D11" s="8" t="s">
        <v>4</v>
      </c>
      <c r="E11" s="82" t="s">
        <v>65</v>
      </c>
      <c r="F11" s="82"/>
      <c r="G11" s="82" t="s">
        <v>65</v>
      </c>
      <c r="H11" s="82"/>
      <c r="I11" s="82" t="s">
        <v>65</v>
      </c>
      <c r="J11" s="82"/>
      <c r="K11" s="82" t="s">
        <v>65</v>
      </c>
      <c r="L11" s="82"/>
      <c r="M11" s="82" t="s">
        <v>65</v>
      </c>
      <c r="N11" s="82"/>
      <c r="O11" s="82" t="s">
        <v>65</v>
      </c>
      <c r="P11" s="82"/>
      <c r="Q11" s="82" t="s">
        <v>65</v>
      </c>
      <c r="R11" s="82"/>
      <c r="S11" s="82" t="s">
        <v>65</v>
      </c>
      <c r="T11" s="82"/>
      <c r="U11" s="82" t="s">
        <v>65</v>
      </c>
      <c r="V11" s="82"/>
      <c r="W11" s="82" t="s">
        <v>65</v>
      </c>
      <c r="X11" s="82"/>
      <c r="Y11" s="82" t="s">
        <v>65</v>
      </c>
      <c r="Z11" s="82"/>
      <c r="AA11" s="82" t="s">
        <v>65</v>
      </c>
      <c r="AB11" s="82"/>
      <c r="AC11" s="82" t="s">
        <v>65</v>
      </c>
      <c r="AD11" s="82"/>
      <c r="AE11" s="82" t="s">
        <v>65</v>
      </c>
      <c r="AF11" s="82"/>
      <c r="AG11" s="82" t="s">
        <v>65</v>
      </c>
      <c r="AH11" s="82"/>
      <c r="AI11" s="82" t="s">
        <v>65</v>
      </c>
      <c r="AJ11" s="82"/>
      <c r="AK11" s="82" t="s">
        <v>66</v>
      </c>
      <c r="AL11" s="82"/>
      <c r="AM11" s="82" t="s">
        <v>66</v>
      </c>
      <c r="AN11" s="82"/>
      <c r="AO11" s="82" t="s">
        <v>66</v>
      </c>
      <c r="AP11" s="82"/>
      <c r="AQ11" s="9" t="s">
        <v>67</v>
      </c>
      <c r="AR11" s="9"/>
      <c r="AS11" s="9" t="s">
        <v>68</v>
      </c>
      <c r="AT11" s="9"/>
    </row>
    <row r="12" customFormat="false" ht="15.75" hidden="false" customHeight="true" outlineLevel="0" collapsed="false">
      <c r="B12" s="82"/>
      <c r="C12" s="59"/>
      <c r="D12" s="8"/>
      <c r="E12" s="82" t="n">
        <v>1</v>
      </c>
      <c r="F12" s="82"/>
      <c r="G12" s="82" t="n">
        <v>2</v>
      </c>
      <c r="H12" s="82"/>
      <c r="I12" s="82" t="n">
        <v>3</v>
      </c>
      <c r="J12" s="82"/>
      <c r="K12" s="82" t="n">
        <v>4</v>
      </c>
      <c r="L12" s="82"/>
      <c r="M12" s="82" t="n">
        <v>5</v>
      </c>
      <c r="N12" s="82"/>
      <c r="O12" s="82" t="n">
        <v>6</v>
      </c>
      <c r="P12" s="82"/>
      <c r="Q12" s="82" t="n">
        <v>7</v>
      </c>
      <c r="R12" s="82"/>
      <c r="S12" s="82" t="n">
        <v>8</v>
      </c>
      <c r="T12" s="82"/>
      <c r="U12" s="82" t="n">
        <v>9</v>
      </c>
      <c r="V12" s="82"/>
      <c r="W12" s="82" t="n">
        <v>10</v>
      </c>
      <c r="X12" s="82"/>
      <c r="Y12" s="82" t="n">
        <v>11</v>
      </c>
      <c r="Z12" s="82"/>
      <c r="AA12" s="82" t="n">
        <v>12</v>
      </c>
      <c r="AB12" s="82"/>
      <c r="AC12" s="82" t="n">
        <v>13</v>
      </c>
      <c r="AD12" s="82"/>
      <c r="AE12" s="82" t="n">
        <v>14</v>
      </c>
      <c r="AF12" s="82"/>
      <c r="AG12" s="82" t="n">
        <v>15</v>
      </c>
      <c r="AH12" s="82"/>
      <c r="AI12" s="82" t="n">
        <v>16</v>
      </c>
      <c r="AJ12" s="82"/>
      <c r="AK12" s="82" t="s">
        <v>69</v>
      </c>
      <c r="AL12" s="82"/>
      <c r="AM12" s="82" t="s">
        <v>70</v>
      </c>
      <c r="AN12" s="82"/>
      <c r="AO12" s="82" t="s">
        <v>71</v>
      </c>
      <c r="AP12" s="82"/>
      <c r="AQ12" s="83" t="str">
        <f aca="false">+'TABULACION GENERAL'!AA5</f>
        <v>ENCUESTADOS  22</v>
      </c>
      <c r="AR12" s="83"/>
      <c r="AS12" s="83" t="s">
        <v>72</v>
      </c>
      <c r="AT12" s="83"/>
    </row>
    <row r="13" s="84" customFormat="true" ht="15.75" hidden="false" customHeight="false" outlineLevel="0" collapsed="false">
      <c r="B13" s="82"/>
      <c r="C13" s="59"/>
      <c r="D13" s="8"/>
      <c r="E13" s="85" t="s">
        <v>9</v>
      </c>
      <c r="F13" s="85" t="s">
        <v>10</v>
      </c>
      <c r="G13" s="85" t="s">
        <v>9</v>
      </c>
      <c r="H13" s="85" t="s">
        <v>10</v>
      </c>
      <c r="I13" s="85" t="s">
        <v>9</v>
      </c>
      <c r="J13" s="85" t="s">
        <v>10</v>
      </c>
      <c r="K13" s="85" t="s">
        <v>9</v>
      </c>
      <c r="L13" s="85" t="s">
        <v>10</v>
      </c>
      <c r="M13" s="85" t="s">
        <v>9</v>
      </c>
      <c r="N13" s="85" t="s">
        <v>10</v>
      </c>
      <c r="O13" s="85" t="s">
        <v>9</v>
      </c>
      <c r="P13" s="85" t="s">
        <v>10</v>
      </c>
      <c r="Q13" s="85" t="s">
        <v>9</v>
      </c>
      <c r="R13" s="85" t="s">
        <v>10</v>
      </c>
      <c r="S13" s="85" t="s">
        <v>9</v>
      </c>
      <c r="T13" s="85" t="s">
        <v>10</v>
      </c>
      <c r="U13" s="85" t="s">
        <v>9</v>
      </c>
      <c r="V13" s="85" t="s">
        <v>10</v>
      </c>
      <c r="W13" s="85" t="s">
        <v>9</v>
      </c>
      <c r="X13" s="85" t="s">
        <v>10</v>
      </c>
      <c r="Y13" s="85" t="s">
        <v>9</v>
      </c>
      <c r="Z13" s="85" t="s">
        <v>10</v>
      </c>
      <c r="AA13" s="85" t="s">
        <v>9</v>
      </c>
      <c r="AB13" s="85" t="s">
        <v>10</v>
      </c>
      <c r="AC13" s="85" t="s">
        <v>9</v>
      </c>
      <c r="AD13" s="85" t="s">
        <v>10</v>
      </c>
      <c r="AE13" s="85" t="s">
        <v>9</v>
      </c>
      <c r="AF13" s="85" t="s">
        <v>10</v>
      </c>
      <c r="AG13" s="85" t="s">
        <v>9</v>
      </c>
      <c r="AH13" s="85" t="s">
        <v>10</v>
      </c>
      <c r="AI13" s="85" t="s">
        <v>9</v>
      </c>
      <c r="AJ13" s="85" t="s">
        <v>10</v>
      </c>
      <c r="AK13" s="85" t="s">
        <v>9</v>
      </c>
      <c r="AL13" s="85" t="s">
        <v>10</v>
      </c>
      <c r="AM13" s="85" t="s">
        <v>9</v>
      </c>
      <c r="AN13" s="85" t="s">
        <v>10</v>
      </c>
      <c r="AO13" s="85" t="s">
        <v>9</v>
      </c>
      <c r="AP13" s="85" t="s">
        <v>10</v>
      </c>
      <c r="AQ13" s="86" t="s">
        <v>9</v>
      </c>
      <c r="AR13" s="86" t="s">
        <v>10</v>
      </c>
      <c r="AS13" s="85" t="s">
        <v>9</v>
      </c>
      <c r="AT13" s="85" t="s">
        <v>10</v>
      </c>
    </row>
    <row r="14" customFormat="false" ht="56.25" hidden="false" customHeight="true" outlineLevel="0" collapsed="false">
      <c r="B14" s="87" t="n">
        <v>1</v>
      </c>
      <c r="C14" s="88" t="str">
        <f aca="false">+'TABULACION GENERAL'!C6</f>
        <v>1. Considera usted que la audiencia publica se desarrollo de manera organizada??</v>
      </c>
      <c r="D14" s="61"/>
      <c r="E14" s="89" t="n">
        <v>1</v>
      </c>
      <c r="F14" s="90" t="n">
        <v>0</v>
      </c>
      <c r="G14" s="89" t="n">
        <v>1</v>
      </c>
      <c r="H14" s="90" t="n">
        <v>0</v>
      </c>
      <c r="I14" s="89" t="n">
        <v>1</v>
      </c>
      <c r="J14" s="90" t="n">
        <v>0</v>
      </c>
      <c r="K14" s="89" t="n">
        <v>0</v>
      </c>
      <c r="L14" s="90" t="n">
        <v>1</v>
      </c>
      <c r="M14" s="89" t="n">
        <v>1</v>
      </c>
      <c r="N14" s="90" t="n">
        <v>0</v>
      </c>
      <c r="O14" s="89" t="n">
        <v>1</v>
      </c>
      <c r="P14" s="90" t="n">
        <v>0</v>
      </c>
      <c r="Q14" s="89" t="n">
        <v>1</v>
      </c>
      <c r="R14" s="90" t="n">
        <v>0</v>
      </c>
      <c r="S14" s="89" t="n">
        <v>1</v>
      </c>
      <c r="T14" s="90" t="n">
        <v>0</v>
      </c>
      <c r="U14" s="89" t="n">
        <v>1</v>
      </c>
      <c r="V14" s="90" t="n">
        <v>0</v>
      </c>
      <c r="W14" s="89" t="n">
        <v>1</v>
      </c>
      <c r="X14" s="90" t="n">
        <v>0</v>
      </c>
      <c r="Y14" s="89" t="n">
        <v>1</v>
      </c>
      <c r="Z14" s="90" t="n">
        <v>0</v>
      </c>
      <c r="AA14" s="89" t="n">
        <v>1</v>
      </c>
      <c r="AB14" s="90" t="n">
        <v>0</v>
      </c>
      <c r="AC14" s="89" t="n">
        <v>1</v>
      </c>
      <c r="AD14" s="90" t="n">
        <v>0</v>
      </c>
      <c r="AE14" s="89" t="n">
        <v>1</v>
      </c>
      <c r="AF14" s="90" t="n">
        <v>0</v>
      </c>
      <c r="AG14" s="89" t="n">
        <v>1</v>
      </c>
      <c r="AH14" s="90" t="n">
        <v>0</v>
      </c>
      <c r="AI14" s="89" t="n">
        <v>1</v>
      </c>
      <c r="AJ14" s="90" t="n">
        <v>0</v>
      </c>
      <c r="AK14" s="89"/>
      <c r="AL14" s="90"/>
      <c r="AM14" s="89"/>
      <c r="AN14" s="90"/>
      <c r="AO14" s="89"/>
      <c r="AP14" s="90"/>
      <c r="AQ14" s="91" t="n">
        <f aca="false">+'TABULACION GENERAL'!AA6</f>
        <v>22</v>
      </c>
      <c r="AR14" s="91" t="n">
        <v>0</v>
      </c>
      <c r="AS14" s="92" t="n">
        <f aca="false">+AQ14*100/22</f>
        <v>100</v>
      </c>
      <c r="AT14" s="92" t="n">
        <f aca="false">+AR14*100/16</f>
        <v>0</v>
      </c>
    </row>
    <row r="15" s="93" customFormat="true" ht="17.25" hidden="false" customHeight="true" outlineLevel="0" collapsed="false">
      <c r="B15" s="94"/>
      <c r="C15" s="95" t="s">
        <v>3</v>
      </c>
      <c r="D15" s="96"/>
      <c r="E15" s="97"/>
      <c r="F15" s="98"/>
      <c r="G15" s="97"/>
      <c r="H15" s="98"/>
      <c r="I15" s="97"/>
      <c r="J15" s="98"/>
      <c r="K15" s="97"/>
      <c r="L15" s="98"/>
      <c r="M15" s="97"/>
      <c r="N15" s="98"/>
      <c r="O15" s="97"/>
      <c r="P15" s="98"/>
      <c r="Q15" s="97"/>
      <c r="R15" s="98"/>
      <c r="S15" s="97"/>
      <c r="T15" s="98"/>
      <c r="U15" s="97"/>
      <c r="V15" s="98"/>
      <c r="W15" s="97"/>
      <c r="X15" s="98"/>
      <c r="Y15" s="97"/>
      <c r="Z15" s="98"/>
      <c r="AA15" s="97"/>
      <c r="AB15" s="98"/>
      <c r="AC15" s="97"/>
      <c r="AD15" s="98"/>
      <c r="AE15" s="97"/>
      <c r="AF15" s="98"/>
      <c r="AG15" s="97"/>
      <c r="AH15" s="98"/>
      <c r="AI15" s="97"/>
      <c r="AJ15" s="98"/>
      <c r="AK15" s="97"/>
      <c r="AL15" s="98"/>
      <c r="AM15" s="97"/>
      <c r="AN15" s="98"/>
      <c r="AO15" s="97"/>
      <c r="AP15" s="98"/>
      <c r="AQ15" s="99" t="str">
        <f aca="false">+'TABULACION GENERAL'!D8</f>
        <v>Clara </v>
      </c>
      <c r="AR15" s="99" t="str">
        <f aca="false">+'TABULACION GENERAL'!D9</f>
        <v>Confusa</v>
      </c>
      <c r="AS15" s="100"/>
      <c r="AT15" s="100"/>
    </row>
    <row r="16" customFormat="false" ht="23.25" hidden="false" customHeight="false" outlineLevel="0" collapsed="false">
      <c r="B16" s="87" t="n">
        <f aca="false">+B14+1</f>
        <v>2</v>
      </c>
      <c r="C16" s="88" t="str">
        <f aca="false">+'TABULACION GENERAL'!C8</f>
        <v>2. ¿La explicacion de la metodologia para las intervenciones en la audiciencua fue?</v>
      </c>
      <c r="D16" s="101"/>
      <c r="E16" s="89" t="n">
        <v>1</v>
      </c>
      <c r="F16" s="90" t="n">
        <v>0</v>
      </c>
      <c r="G16" s="89" t="n">
        <v>1</v>
      </c>
      <c r="H16" s="90" t="n">
        <v>0</v>
      </c>
      <c r="I16" s="89" t="n">
        <v>1</v>
      </c>
      <c r="J16" s="90" t="n">
        <v>0</v>
      </c>
      <c r="K16" s="89" t="n">
        <v>1</v>
      </c>
      <c r="L16" s="90" t="n">
        <v>0</v>
      </c>
      <c r="M16" s="89" t="n">
        <v>1</v>
      </c>
      <c r="N16" s="90" t="n">
        <v>0</v>
      </c>
      <c r="O16" s="89" t="n">
        <v>1</v>
      </c>
      <c r="P16" s="90" t="n">
        <v>0</v>
      </c>
      <c r="Q16" s="89" t="n">
        <v>0</v>
      </c>
      <c r="R16" s="90" t="n">
        <v>1</v>
      </c>
      <c r="S16" s="89" t="n">
        <v>1</v>
      </c>
      <c r="T16" s="90" t="n">
        <v>0</v>
      </c>
      <c r="U16" s="89" t="n">
        <v>1</v>
      </c>
      <c r="V16" s="90" t="n">
        <v>0</v>
      </c>
      <c r="W16" s="89" t="n">
        <v>1</v>
      </c>
      <c r="X16" s="90" t="n">
        <v>0</v>
      </c>
      <c r="Y16" s="89" t="n">
        <v>1</v>
      </c>
      <c r="Z16" s="90" t="n">
        <v>0</v>
      </c>
      <c r="AA16" s="89" t="n">
        <v>1</v>
      </c>
      <c r="AB16" s="90" t="n">
        <v>0</v>
      </c>
      <c r="AC16" s="89" t="n">
        <v>1</v>
      </c>
      <c r="AD16" s="90" t="n">
        <v>0</v>
      </c>
      <c r="AE16" s="89" t="n">
        <v>1</v>
      </c>
      <c r="AF16" s="90" t="n">
        <v>0</v>
      </c>
      <c r="AG16" s="89" t="n">
        <v>1</v>
      </c>
      <c r="AH16" s="90" t="n">
        <v>0</v>
      </c>
      <c r="AI16" s="89" t="n">
        <v>1</v>
      </c>
      <c r="AJ16" s="90" t="n">
        <v>0</v>
      </c>
      <c r="AK16" s="89"/>
      <c r="AL16" s="90"/>
      <c r="AM16" s="89"/>
      <c r="AN16" s="90"/>
      <c r="AO16" s="89"/>
      <c r="AP16" s="90"/>
      <c r="AQ16" s="91" t="n">
        <f aca="false">+'TABULACION GENERAL'!AA8</f>
        <v>22</v>
      </c>
      <c r="AR16" s="91" t="n">
        <f aca="false">+'TABULACION GENERAL'!AA9</f>
        <v>0</v>
      </c>
      <c r="AS16" s="92" t="n">
        <f aca="false">+AQ16*100/22</f>
        <v>100</v>
      </c>
      <c r="AT16" s="92" t="n">
        <f aca="false">+AR16*100/16</f>
        <v>0</v>
      </c>
    </row>
    <row r="17" customFormat="false" ht="16.5" hidden="false" customHeight="false" outlineLevel="0" collapsed="false">
      <c r="B17" s="6"/>
      <c r="C17" s="88" t="s">
        <v>3</v>
      </c>
      <c r="D17" s="61"/>
      <c r="E17" s="89"/>
      <c r="F17" s="90"/>
      <c r="G17" s="89"/>
      <c r="H17" s="90"/>
      <c r="I17" s="89"/>
      <c r="J17" s="90"/>
      <c r="K17" s="89"/>
      <c r="L17" s="90"/>
      <c r="M17" s="89"/>
      <c r="N17" s="90"/>
      <c r="O17" s="89"/>
      <c r="P17" s="90"/>
      <c r="Q17" s="89"/>
      <c r="R17" s="90"/>
      <c r="S17" s="89"/>
      <c r="T17" s="90"/>
      <c r="U17" s="89"/>
      <c r="V17" s="90"/>
      <c r="W17" s="89"/>
      <c r="X17" s="90"/>
      <c r="Y17" s="89"/>
      <c r="Z17" s="90"/>
      <c r="AA17" s="89"/>
      <c r="AB17" s="90"/>
      <c r="AC17" s="89"/>
      <c r="AD17" s="90"/>
      <c r="AE17" s="89"/>
      <c r="AF17" s="90"/>
      <c r="AG17" s="89"/>
      <c r="AH17" s="90"/>
      <c r="AI17" s="89"/>
      <c r="AJ17" s="90"/>
      <c r="AK17" s="89"/>
      <c r="AL17" s="90"/>
      <c r="AM17" s="89"/>
      <c r="AN17" s="90"/>
      <c r="AO17" s="89"/>
      <c r="AP17" s="90"/>
      <c r="AQ17" s="102" t="str">
        <f aca="false">+'TABULACION GENERAL'!D10</f>
        <v>Adecuada </v>
      </c>
      <c r="AR17" s="102" t="str">
        <f aca="false">+'TABULACION GENERAL'!D11</f>
        <v>Insuficiente </v>
      </c>
      <c r="AS17" s="92"/>
      <c r="AT17" s="92"/>
    </row>
    <row r="18" customFormat="false" ht="34.5" hidden="false" customHeight="false" outlineLevel="0" collapsed="false">
      <c r="B18" s="6" t="n">
        <f aca="false">+B16+1</f>
        <v>3</v>
      </c>
      <c r="C18" s="88" t="str">
        <f aca="false">+'TABULACION GENERAL'!C10</f>
        <v>3. ¿la Oportunidad para que los asistentes inscritos, opinen durante la audiencia publica fue ? </v>
      </c>
      <c r="D18" s="101"/>
      <c r="E18" s="89" t="n">
        <v>1</v>
      </c>
      <c r="F18" s="90" t="n">
        <v>0</v>
      </c>
      <c r="G18" s="89" t="n">
        <v>0</v>
      </c>
      <c r="H18" s="90" t="n">
        <v>1</v>
      </c>
      <c r="I18" s="89" t="n">
        <v>1</v>
      </c>
      <c r="J18" s="90" t="n">
        <v>0</v>
      </c>
      <c r="K18" s="89"/>
      <c r="L18" s="90" t="n">
        <v>1</v>
      </c>
      <c r="M18" s="89" t="n">
        <v>1</v>
      </c>
      <c r="N18" s="90" t="n">
        <v>0</v>
      </c>
      <c r="O18" s="89" t="n">
        <v>1</v>
      </c>
      <c r="P18" s="90" t="n">
        <v>0</v>
      </c>
      <c r="Q18" s="89" t="n">
        <v>0</v>
      </c>
      <c r="R18" s="90" t="n">
        <v>1</v>
      </c>
      <c r="S18" s="89" t="n">
        <v>1</v>
      </c>
      <c r="T18" s="90" t="n">
        <v>0</v>
      </c>
      <c r="U18" s="103" t="n">
        <v>1</v>
      </c>
      <c r="V18" s="104" t="n">
        <v>0</v>
      </c>
      <c r="W18" s="89" t="n">
        <v>1</v>
      </c>
      <c r="X18" s="90" t="n">
        <v>0</v>
      </c>
      <c r="Y18" s="89" t="n">
        <v>0</v>
      </c>
      <c r="Z18" s="90" t="n">
        <v>1</v>
      </c>
      <c r="AA18" s="89" t="n">
        <v>1</v>
      </c>
      <c r="AB18" s="90" t="n">
        <v>0</v>
      </c>
      <c r="AC18" s="89" t="n">
        <v>1</v>
      </c>
      <c r="AD18" s="90" t="n">
        <v>0</v>
      </c>
      <c r="AE18" s="89" t="n">
        <v>0</v>
      </c>
      <c r="AF18" s="90" t="n">
        <v>1</v>
      </c>
      <c r="AG18" s="89" t="n">
        <v>1</v>
      </c>
      <c r="AH18" s="90" t="n">
        <v>0</v>
      </c>
      <c r="AI18" s="89" t="n">
        <v>1</v>
      </c>
      <c r="AJ18" s="90" t="n">
        <v>0</v>
      </c>
      <c r="AK18" s="89"/>
      <c r="AL18" s="90"/>
      <c r="AM18" s="89"/>
      <c r="AN18" s="90"/>
      <c r="AO18" s="89"/>
      <c r="AP18" s="90"/>
      <c r="AQ18" s="91" t="n">
        <f aca="false">+'TABULACION GENERAL'!AA10</f>
        <v>22</v>
      </c>
      <c r="AR18" s="91" t="n">
        <f aca="false">+'TABULACION GENERAL'!AA11</f>
        <v>0</v>
      </c>
      <c r="AS18" s="92" t="n">
        <f aca="false">+AQ18*100/22</f>
        <v>100</v>
      </c>
      <c r="AT18" s="92" t="n">
        <f aca="false">+AR18*100/16</f>
        <v>0</v>
      </c>
    </row>
    <row r="19" customFormat="false" ht="13.5" hidden="false" customHeight="true" outlineLevel="0" collapsed="false">
      <c r="B19" s="59" t="n">
        <f aca="false">+B18+1</f>
        <v>4</v>
      </c>
      <c r="C19" s="88" t="str">
        <f aca="false">+'TABULACION GENERAL'!C12</f>
        <v>4. ¿Los Temas de la audiencia publica fueron discutidos de manera ?</v>
      </c>
      <c r="D19" s="30" t="s">
        <v>18</v>
      </c>
      <c r="E19" s="105" t="n">
        <v>0</v>
      </c>
      <c r="F19" s="105"/>
      <c r="G19" s="105" t="n">
        <v>0</v>
      </c>
      <c r="H19" s="105"/>
      <c r="I19" s="105" t="n">
        <v>1</v>
      </c>
      <c r="J19" s="105"/>
      <c r="K19" s="105" t="n">
        <v>0</v>
      </c>
      <c r="L19" s="105"/>
      <c r="M19" s="105" t="n">
        <v>0</v>
      </c>
      <c r="N19" s="105"/>
      <c r="O19" s="105" t="n">
        <v>1</v>
      </c>
      <c r="P19" s="105"/>
      <c r="Q19" s="105" t="n">
        <v>0</v>
      </c>
      <c r="R19" s="105"/>
      <c r="S19" s="105" t="n">
        <v>0</v>
      </c>
      <c r="T19" s="105"/>
      <c r="U19" s="106" t="n">
        <v>0</v>
      </c>
      <c r="V19" s="106"/>
      <c r="W19" s="105" t="n">
        <v>1</v>
      </c>
      <c r="X19" s="105"/>
      <c r="Y19" s="105" t="n">
        <v>0</v>
      </c>
      <c r="Z19" s="105"/>
      <c r="AA19" s="105" t="n">
        <v>0</v>
      </c>
      <c r="AB19" s="105"/>
      <c r="AC19" s="105" t="n">
        <v>1</v>
      </c>
      <c r="AD19" s="105"/>
      <c r="AE19" s="105" t="n">
        <v>0</v>
      </c>
      <c r="AF19" s="105"/>
      <c r="AG19" s="105" t="n">
        <v>0</v>
      </c>
      <c r="AH19" s="105"/>
      <c r="AI19" s="105" t="n">
        <v>0</v>
      </c>
      <c r="AJ19" s="105"/>
      <c r="AK19" s="105"/>
      <c r="AL19" s="105"/>
      <c r="AM19" s="105"/>
      <c r="AN19" s="105"/>
      <c r="AO19" s="105"/>
      <c r="AP19" s="105"/>
      <c r="AQ19" s="107" t="n">
        <f aca="false">+'TABULACION GENERAL'!AA12</f>
        <v>13</v>
      </c>
      <c r="AR19" s="107"/>
      <c r="AS19" s="108" t="n">
        <f aca="false">+AQ19*100/22</f>
        <v>59.0909090909091</v>
      </c>
      <c r="AT19" s="108"/>
    </row>
    <row r="20" customFormat="false" ht="13.5" hidden="false" customHeight="true" outlineLevel="0" collapsed="false">
      <c r="B20" s="59"/>
      <c r="C20" s="88"/>
      <c r="D20" s="34" t="s">
        <v>19</v>
      </c>
      <c r="E20" s="105" t="n">
        <v>1</v>
      </c>
      <c r="F20" s="105"/>
      <c r="G20" s="105" t="n">
        <v>0</v>
      </c>
      <c r="H20" s="105"/>
      <c r="I20" s="105" t="n">
        <v>0</v>
      </c>
      <c r="J20" s="105"/>
      <c r="K20" s="105" t="n">
        <v>0</v>
      </c>
      <c r="L20" s="105"/>
      <c r="M20" s="105" t="n">
        <v>1</v>
      </c>
      <c r="N20" s="105"/>
      <c r="O20" s="105" t="n">
        <v>0</v>
      </c>
      <c r="P20" s="105"/>
      <c r="Q20" s="105" t="n">
        <v>0</v>
      </c>
      <c r="R20" s="105"/>
      <c r="S20" s="105" t="n">
        <v>1</v>
      </c>
      <c r="T20" s="105"/>
      <c r="U20" s="105" t="n">
        <v>1</v>
      </c>
      <c r="V20" s="105"/>
      <c r="W20" s="105" t="n">
        <v>0</v>
      </c>
      <c r="X20" s="105"/>
      <c r="Y20" s="105" t="n">
        <v>0</v>
      </c>
      <c r="Z20" s="105"/>
      <c r="AA20" s="105" t="n">
        <v>1</v>
      </c>
      <c r="AB20" s="105"/>
      <c r="AC20" s="105" t="n">
        <v>0</v>
      </c>
      <c r="AD20" s="105"/>
      <c r="AE20" s="105" t="n">
        <v>0</v>
      </c>
      <c r="AF20" s="105"/>
      <c r="AG20" s="105" t="n">
        <v>1</v>
      </c>
      <c r="AH20" s="105"/>
      <c r="AI20" s="105" t="n">
        <v>0</v>
      </c>
      <c r="AJ20" s="105"/>
      <c r="AK20" s="105"/>
      <c r="AL20" s="105"/>
      <c r="AM20" s="105"/>
      <c r="AN20" s="105"/>
      <c r="AO20" s="105"/>
      <c r="AP20" s="105"/>
      <c r="AQ20" s="107" t="n">
        <f aca="false">+'TABULACION GENERAL'!AA13</f>
        <v>7</v>
      </c>
      <c r="AR20" s="107"/>
      <c r="AS20" s="108" t="n">
        <f aca="false">+AQ20*100/22</f>
        <v>31.8181818181818</v>
      </c>
      <c r="AT20" s="108"/>
    </row>
    <row r="21" customFormat="false" ht="13.5" hidden="false" customHeight="true" outlineLevel="0" collapsed="false">
      <c r="B21" s="59"/>
      <c r="C21" s="88"/>
      <c r="D21" s="34" t="s">
        <v>20</v>
      </c>
      <c r="E21" s="105" t="n">
        <v>0</v>
      </c>
      <c r="F21" s="105"/>
      <c r="G21" s="105" t="n">
        <v>0</v>
      </c>
      <c r="H21" s="105"/>
      <c r="I21" s="105" t="n">
        <v>0</v>
      </c>
      <c r="J21" s="105"/>
      <c r="K21" s="105" t="n">
        <v>0</v>
      </c>
      <c r="L21" s="105"/>
      <c r="M21" s="105" t="n">
        <v>0</v>
      </c>
      <c r="N21" s="105"/>
      <c r="O21" s="105" t="n">
        <v>0</v>
      </c>
      <c r="P21" s="105"/>
      <c r="Q21" s="105" t="n">
        <v>0</v>
      </c>
      <c r="R21" s="105"/>
      <c r="S21" s="105" t="n">
        <v>0</v>
      </c>
      <c r="T21" s="105"/>
      <c r="U21" s="105" t="n">
        <v>0</v>
      </c>
      <c r="V21" s="105"/>
      <c r="W21" s="105" t="n">
        <v>0</v>
      </c>
      <c r="X21" s="105"/>
      <c r="Y21" s="105" t="n">
        <v>0</v>
      </c>
      <c r="Z21" s="105"/>
      <c r="AA21" s="105" t="n">
        <v>0</v>
      </c>
      <c r="AB21" s="105"/>
      <c r="AC21" s="105" t="n">
        <v>0</v>
      </c>
      <c r="AD21" s="105"/>
      <c r="AE21" s="105" t="n">
        <v>0</v>
      </c>
      <c r="AF21" s="105"/>
      <c r="AG21" s="105" t="n">
        <v>0</v>
      </c>
      <c r="AH21" s="105"/>
      <c r="AI21" s="105" t="n">
        <v>0</v>
      </c>
      <c r="AJ21" s="105"/>
      <c r="AK21" s="105"/>
      <c r="AL21" s="105"/>
      <c r="AM21" s="105"/>
      <c r="AN21" s="105"/>
      <c r="AO21" s="105"/>
      <c r="AP21" s="105"/>
      <c r="AQ21" s="107" t="n">
        <f aca="false">+'TABULACION GENERAL'!AA14</f>
        <v>2</v>
      </c>
      <c r="AR21" s="107"/>
      <c r="AS21" s="108" t="n">
        <f aca="false">+AQ21*100/22</f>
        <v>9.09090909090909</v>
      </c>
      <c r="AT21" s="108"/>
    </row>
    <row r="22" customFormat="false" ht="13.5" hidden="false" customHeight="true" outlineLevel="0" collapsed="false">
      <c r="B22" s="59"/>
      <c r="C22" s="88"/>
      <c r="D22" s="35" t="s">
        <v>21</v>
      </c>
      <c r="E22" s="109" t="n">
        <v>1</v>
      </c>
      <c r="F22" s="109"/>
      <c r="G22" s="107" t="n">
        <v>1</v>
      </c>
      <c r="H22" s="107"/>
      <c r="I22" s="105" t="n">
        <v>0</v>
      </c>
      <c r="J22" s="105"/>
      <c r="K22" s="109" t="n">
        <v>1</v>
      </c>
      <c r="L22" s="109"/>
      <c r="M22" s="105" t="n">
        <v>0</v>
      </c>
      <c r="N22" s="105"/>
      <c r="O22" s="105" t="n">
        <v>0</v>
      </c>
      <c r="P22" s="105"/>
      <c r="Q22" s="109" t="n">
        <v>1</v>
      </c>
      <c r="R22" s="109"/>
      <c r="S22" s="105" t="n">
        <v>0</v>
      </c>
      <c r="T22" s="105"/>
      <c r="U22" s="105" t="n">
        <v>0</v>
      </c>
      <c r="V22" s="105"/>
      <c r="W22" s="105" t="n">
        <v>0</v>
      </c>
      <c r="X22" s="105"/>
      <c r="Y22" s="109" t="n">
        <v>1</v>
      </c>
      <c r="Z22" s="109"/>
      <c r="AA22" s="105" t="n">
        <v>0</v>
      </c>
      <c r="AB22" s="105"/>
      <c r="AC22" s="105" t="n">
        <v>0</v>
      </c>
      <c r="AD22" s="105"/>
      <c r="AE22" s="110" t="n">
        <v>1</v>
      </c>
      <c r="AF22" s="110"/>
      <c r="AG22" s="105" t="n">
        <v>0</v>
      </c>
      <c r="AH22" s="105"/>
      <c r="AI22" s="110" t="n">
        <v>1</v>
      </c>
      <c r="AJ22" s="110"/>
      <c r="AK22" s="105"/>
      <c r="AL22" s="105"/>
      <c r="AM22" s="105"/>
      <c r="AN22" s="105"/>
      <c r="AO22" s="105"/>
      <c r="AP22" s="105"/>
      <c r="AQ22" s="107" t="n">
        <f aca="false">+'TABULACION GENERAL'!AA15</f>
        <v>0</v>
      </c>
      <c r="AR22" s="107"/>
      <c r="AS22" s="108" t="n">
        <f aca="false">+AQ22*100/16</f>
        <v>0</v>
      </c>
      <c r="AT22" s="108"/>
    </row>
    <row r="23" customFormat="false" ht="26.25" hidden="false" customHeight="true" outlineLevel="0" collapsed="false">
      <c r="B23" s="50" t="n">
        <f aca="false">+B19+1</f>
        <v>5</v>
      </c>
      <c r="C23" s="111" t="str">
        <f aca="false">+'TABULACION GENERAL'!C16</f>
        <v>5. ¿Cómo se entero de la realizacion de la audiencia publica? </v>
      </c>
      <c r="D23" s="41" t="s">
        <v>23</v>
      </c>
      <c r="E23" s="112" t="s">
        <v>73</v>
      </c>
      <c r="F23" s="112"/>
      <c r="G23" s="112" t="s">
        <v>73</v>
      </c>
      <c r="H23" s="112"/>
      <c r="I23" s="113" t="s">
        <v>74</v>
      </c>
      <c r="J23" s="113"/>
      <c r="K23" s="112" t="s">
        <v>75</v>
      </c>
      <c r="L23" s="112"/>
      <c r="M23" s="113" t="s">
        <v>76</v>
      </c>
      <c r="N23" s="113"/>
      <c r="O23" s="113" t="s">
        <v>77</v>
      </c>
      <c r="P23" s="113"/>
      <c r="Q23" s="113" t="s">
        <v>78</v>
      </c>
      <c r="R23" s="113"/>
      <c r="S23" s="113" t="s">
        <v>79</v>
      </c>
      <c r="T23" s="113"/>
      <c r="U23" s="113" t="s">
        <v>80</v>
      </c>
      <c r="V23" s="113"/>
      <c r="W23" s="113" t="s">
        <v>81</v>
      </c>
      <c r="X23" s="113"/>
      <c r="Y23" s="113" t="s">
        <v>82</v>
      </c>
      <c r="Z23" s="113"/>
      <c r="AA23" s="113" t="s">
        <v>83</v>
      </c>
      <c r="AB23" s="113"/>
      <c r="AC23" s="113" t="s">
        <v>84</v>
      </c>
      <c r="AD23" s="113"/>
      <c r="AE23" s="113" t="s">
        <v>85</v>
      </c>
      <c r="AF23" s="113"/>
      <c r="AG23" s="113" t="s">
        <v>86</v>
      </c>
      <c r="AH23" s="113"/>
      <c r="AI23" s="113" t="s">
        <v>87</v>
      </c>
      <c r="AJ23" s="113"/>
      <c r="AK23" s="114"/>
      <c r="AL23" s="114"/>
      <c r="AM23" s="114"/>
      <c r="AN23" s="114"/>
      <c r="AO23" s="114"/>
      <c r="AP23" s="114"/>
      <c r="AQ23" s="107" t="n">
        <f aca="false">+'TABULACION GENERAL'!AA16</f>
        <v>1</v>
      </c>
      <c r="AR23" s="107"/>
      <c r="AS23" s="108" t="n">
        <f aca="false">+AQ23*100/22</f>
        <v>4.54545454545455</v>
      </c>
      <c r="AT23" s="108"/>
    </row>
    <row r="24" customFormat="false" ht="20.25" hidden="false" customHeight="true" outlineLevel="0" collapsed="false">
      <c r="B24" s="50"/>
      <c r="C24" s="111"/>
      <c r="D24" s="41" t="s">
        <v>24</v>
      </c>
      <c r="E24" s="115"/>
      <c r="F24" s="116"/>
      <c r="G24" s="115"/>
      <c r="H24" s="116"/>
      <c r="I24" s="117"/>
      <c r="J24" s="118"/>
      <c r="K24" s="115"/>
      <c r="L24" s="116"/>
      <c r="M24" s="117"/>
      <c r="N24" s="118"/>
      <c r="O24" s="117"/>
      <c r="P24" s="118"/>
      <c r="Q24" s="117"/>
      <c r="R24" s="118"/>
      <c r="S24" s="117"/>
      <c r="T24" s="118"/>
      <c r="U24" s="117"/>
      <c r="V24" s="118"/>
      <c r="W24" s="117"/>
      <c r="X24" s="118"/>
      <c r="Y24" s="117"/>
      <c r="Z24" s="118"/>
      <c r="AA24" s="117"/>
      <c r="AB24" s="118"/>
      <c r="AC24" s="117"/>
      <c r="AD24" s="118"/>
      <c r="AE24" s="117"/>
      <c r="AF24" s="118"/>
      <c r="AG24" s="117"/>
      <c r="AH24" s="118"/>
      <c r="AI24" s="117"/>
      <c r="AJ24" s="118"/>
      <c r="AK24" s="119"/>
      <c r="AL24" s="120"/>
      <c r="AM24" s="119"/>
      <c r="AN24" s="120"/>
      <c r="AO24" s="119"/>
      <c r="AP24" s="120"/>
      <c r="AQ24" s="107" t="n">
        <f aca="false">+'TABULACION GENERAL'!AA17</f>
        <v>1</v>
      </c>
      <c r="AR24" s="107"/>
      <c r="AS24" s="108" t="n">
        <f aca="false">+AQ24*100/22</f>
        <v>4.54545454545455</v>
      </c>
      <c r="AT24" s="108"/>
    </row>
    <row r="25" customFormat="false" ht="26.25" hidden="false" customHeight="true" outlineLevel="0" collapsed="false">
      <c r="B25" s="50"/>
      <c r="C25" s="111"/>
      <c r="D25" s="41" t="s">
        <v>25</v>
      </c>
      <c r="E25" s="115"/>
      <c r="F25" s="116"/>
      <c r="G25" s="115"/>
      <c r="H25" s="116"/>
      <c r="I25" s="117"/>
      <c r="J25" s="118"/>
      <c r="K25" s="115"/>
      <c r="L25" s="116"/>
      <c r="M25" s="117"/>
      <c r="N25" s="118"/>
      <c r="O25" s="117"/>
      <c r="P25" s="118"/>
      <c r="Q25" s="117"/>
      <c r="R25" s="118"/>
      <c r="S25" s="117"/>
      <c r="T25" s="118"/>
      <c r="U25" s="117"/>
      <c r="V25" s="118"/>
      <c r="W25" s="117"/>
      <c r="X25" s="118"/>
      <c r="Y25" s="117"/>
      <c r="Z25" s="118"/>
      <c r="AA25" s="117"/>
      <c r="AB25" s="118"/>
      <c r="AC25" s="117"/>
      <c r="AD25" s="118"/>
      <c r="AE25" s="117"/>
      <c r="AF25" s="118"/>
      <c r="AG25" s="117"/>
      <c r="AH25" s="118"/>
      <c r="AI25" s="117"/>
      <c r="AJ25" s="118"/>
      <c r="AK25" s="119"/>
      <c r="AL25" s="120"/>
      <c r="AM25" s="119"/>
      <c r="AN25" s="120"/>
      <c r="AO25" s="119"/>
      <c r="AP25" s="120"/>
      <c r="AQ25" s="107" t="n">
        <f aca="false">+'TABULACION GENERAL'!AA18</f>
        <v>1</v>
      </c>
      <c r="AR25" s="107"/>
      <c r="AS25" s="108" t="n">
        <f aca="false">+AQ25*100/22</f>
        <v>4.54545454545455</v>
      </c>
      <c r="AT25" s="108"/>
    </row>
    <row r="26" customFormat="false" ht="19.5" hidden="false" customHeight="true" outlineLevel="0" collapsed="false">
      <c r="B26" s="50"/>
      <c r="C26" s="111"/>
      <c r="D26" s="41" t="s">
        <v>26</v>
      </c>
      <c r="E26" s="115"/>
      <c r="F26" s="116"/>
      <c r="G26" s="115"/>
      <c r="H26" s="116"/>
      <c r="I26" s="117"/>
      <c r="J26" s="118"/>
      <c r="K26" s="115"/>
      <c r="L26" s="116"/>
      <c r="M26" s="117"/>
      <c r="N26" s="118"/>
      <c r="O26" s="117"/>
      <c r="P26" s="118"/>
      <c r="Q26" s="117"/>
      <c r="R26" s="118"/>
      <c r="S26" s="117"/>
      <c r="T26" s="118"/>
      <c r="U26" s="117"/>
      <c r="V26" s="118"/>
      <c r="W26" s="117"/>
      <c r="X26" s="118"/>
      <c r="Y26" s="117"/>
      <c r="Z26" s="118"/>
      <c r="AA26" s="117"/>
      <c r="AB26" s="118"/>
      <c r="AC26" s="117"/>
      <c r="AD26" s="118"/>
      <c r="AE26" s="117"/>
      <c r="AF26" s="118"/>
      <c r="AG26" s="117"/>
      <c r="AH26" s="118"/>
      <c r="AI26" s="117"/>
      <c r="AJ26" s="118"/>
      <c r="AK26" s="119"/>
      <c r="AL26" s="120"/>
      <c r="AM26" s="119"/>
      <c r="AN26" s="120"/>
      <c r="AO26" s="119"/>
      <c r="AP26" s="120"/>
      <c r="AQ26" s="107" t="n">
        <f aca="false">+'TABULACION GENERAL'!AA19</f>
        <v>1</v>
      </c>
      <c r="AR26" s="107"/>
      <c r="AS26" s="108" t="n">
        <f aca="false">+AQ26*100/22</f>
        <v>4.54545454545455</v>
      </c>
      <c r="AT26" s="108"/>
    </row>
    <row r="27" customFormat="false" ht="19.5" hidden="false" customHeight="true" outlineLevel="0" collapsed="false">
      <c r="B27" s="50"/>
      <c r="C27" s="111"/>
      <c r="D27" s="41" t="s">
        <v>27</v>
      </c>
      <c r="E27" s="115"/>
      <c r="F27" s="116"/>
      <c r="G27" s="115"/>
      <c r="H27" s="116"/>
      <c r="I27" s="117"/>
      <c r="J27" s="118"/>
      <c r="K27" s="115"/>
      <c r="L27" s="116"/>
      <c r="M27" s="117"/>
      <c r="N27" s="118"/>
      <c r="O27" s="117"/>
      <c r="P27" s="118"/>
      <c r="Q27" s="117"/>
      <c r="R27" s="118"/>
      <c r="S27" s="117"/>
      <c r="T27" s="118"/>
      <c r="U27" s="117"/>
      <c r="V27" s="118"/>
      <c r="W27" s="117"/>
      <c r="X27" s="118"/>
      <c r="Y27" s="117"/>
      <c r="Z27" s="118"/>
      <c r="AA27" s="117"/>
      <c r="AB27" s="118"/>
      <c r="AC27" s="117"/>
      <c r="AD27" s="118"/>
      <c r="AE27" s="117"/>
      <c r="AF27" s="118"/>
      <c r="AG27" s="117"/>
      <c r="AH27" s="118"/>
      <c r="AI27" s="117"/>
      <c r="AJ27" s="118"/>
      <c r="AK27" s="119"/>
      <c r="AL27" s="120"/>
      <c r="AM27" s="119"/>
      <c r="AN27" s="120"/>
      <c r="AO27" s="119"/>
      <c r="AP27" s="120"/>
      <c r="AQ27" s="107" t="n">
        <f aca="false">+'TABULACION GENERAL'!AA20</f>
        <v>1</v>
      </c>
      <c r="AR27" s="107"/>
      <c r="AS27" s="108" t="n">
        <f aca="false">+AQ27*100/22</f>
        <v>4.54545454545455</v>
      </c>
      <c r="AT27" s="108"/>
    </row>
    <row r="28" customFormat="false" ht="19.5" hidden="false" customHeight="true" outlineLevel="0" collapsed="false">
      <c r="B28" s="50"/>
      <c r="C28" s="111"/>
      <c r="D28" s="41" t="s">
        <v>28</v>
      </c>
      <c r="E28" s="115"/>
      <c r="F28" s="116"/>
      <c r="G28" s="115"/>
      <c r="H28" s="116"/>
      <c r="I28" s="117"/>
      <c r="J28" s="118"/>
      <c r="K28" s="115"/>
      <c r="L28" s="116"/>
      <c r="M28" s="117"/>
      <c r="N28" s="118"/>
      <c r="O28" s="117"/>
      <c r="P28" s="118"/>
      <c r="Q28" s="117"/>
      <c r="R28" s="118"/>
      <c r="S28" s="117"/>
      <c r="T28" s="118"/>
      <c r="U28" s="117"/>
      <c r="V28" s="118"/>
      <c r="W28" s="117"/>
      <c r="X28" s="118"/>
      <c r="Y28" s="117"/>
      <c r="Z28" s="118"/>
      <c r="AA28" s="117"/>
      <c r="AB28" s="118"/>
      <c r="AC28" s="117"/>
      <c r="AD28" s="118"/>
      <c r="AE28" s="117"/>
      <c r="AF28" s="118"/>
      <c r="AG28" s="117"/>
      <c r="AH28" s="118"/>
      <c r="AI28" s="117"/>
      <c r="AJ28" s="118"/>
      <c r="AK28" s="119"/>
      <c r="AL28" s="120"/>
      <c r="AM28" s="119"/>
      <c r="AN28" s="120"/>
      <c r="AO28" s="119"/>
      <c r="AP28" s="120"/>
      <c r="AQ28" s="107" t="n">
        <f aca="false">+'TABULACION GENERAL'!AA21</f>
        <v>14</v>
      </c>
      <c r="AR28" s="107"/>
      <c r="AS28" s="108" t="n">
        <f aca="false">+AQ28*100/22</f>
        <v>63.6363636363636</v>
      </c>
      <c r="AT28" s="108"/>
    </row>
    <row r="29" customFormat="false" ht="14.25" hidden="false" customHeight="true" outlineLevel="0" collapsed="false">
      <c r="B29" s="50"/>
      <c r="C29" s="111"/>
      <c r="D29" s="121" t="s">
        <v>29</v>
      </c>
      <c r="E29" s="115"/>
      <c r="F29" s="116"/>
      <c r="G29" s="115"/>
      <c r="H29" s="116"/>
      <c r="I29" s="117"/>
      <c r="J29" s="118"/>
      <c r="K29" s="115"/>
      <c r="L29" s="116"/>
      <c r="M29" s="117"/>
      <c r="N29" s="118"/>
      <c r="O29" s="117"/>
      <c r="P29" s="118"/>
      <c r="Q29" s="117"/>
      <c r="R29" s="118"/>
      <c r="S29" s="117"/>
      <c r="T29" s="118"/>
      <c r="U29" s="117"/>
      <c r="V29" s="118"/>
      <c r="W29" s="117"/>
      <c r="X29" s="118"/>
      <c r="Y29" s="117"/>
      <c r="Z29" s="118"/>
      <c r="AA29" s="117"/>
      <c r="AB29" s="118"/>
      <c r="AC29" s="117"/>
      <c r="AD29" s="118"/>
      <c r="AE29" s="117"/>
      <c r="AF29" s="118"/>
      <c r="AG29" s="117"/>
      <c r="AH29" s="118"/>
      <c r="AI29" s="117"/>
      <c r="AJ29" s="118"/>
      <c r="AK29" s="119"/>
      <c r="AL29" s="120"/>
      <c r="AM29" s="119"/>
      <c r="AN29" s="120"/>
      <c r="AO29" s="119"/>
      <c r="AP29" s="120"/>
      <c r="AQ29" s="107" t="n">
        <f aca="false">+'TABULACION GENERAL'!AA22</f>
        <v>3</v>
      </c>
      <c r="AR29" s="107"/>
      <c r="AS29" s="108" t="n">
        <f aca="false">+AQ29*100/22</f>
        <v>13.6363636363636</v>
      </c>
      <c r="AT29" s="108"/>
    </row>
    <row r="30" customFormat="false" ht="14.25" hidden="false" customHeight="true" outlineLevel="0" collapsed="false">
      <c r="B30" s="50"/>
      <c r="C30" s="122"/>
      <c r="D30" s="123"/>
      <c r="E30" s="115"/>
      <c r="F30" s="116"/>
      <c r="G30" s="115"/>
      <c r="H30" s="116"/>
      <c r="I30" s="117"/>
      <c r="J30" s="118"/>
      <c r="K30" s="115"/>
      <c r="L30" s="116"/>
      <c r="M30" s="117"/>
      <c r="N30" s="118"/>
      <c r="O30" s="117"/>
      <c r="P30" s="118"/>
      <c r="Q30" s="117"/>
      <c r="R30" s="118"/>
      <c r="S30" s="117"/>
      <c r="T30" s="118"/>
      <c r="U30" s="117"/>
      <c r="V30" s="118"/>
      <c r="W30" s="117"/>
      <c r="X30" s="118"/>
      <c r="Y30" s="117"/>
      <c r="Z30" s="118"/>
      <c r="AA30" s="117"/>
      <c r="AB30" s="118"/>
      <c r="AC30" s="117"/>
      <c r="AD30" s="118"/>
      <c r="AE30" s="117"/>
      <c r="AF30" s="118"/>
      <c r="AG30" s="117"/>
      <c r="AH30" s="118"/>
      <c r="AI30" s="117"/>
      <c r="AJ30" s="118"/>
      <c r="AK30" s="119"/>
      <c r="AL30" s="120"/>
      <c r="AM30" s="119"/>
      <c r="AN30" s="120"/>
      <c r="AO30" s="119"/>
      <c r="AP30" s="120"/>
      <c r="AQ30" s="107" t="n">
        <f aca="false">+'TABULACION GENERAL'!AA23</f>
        <v>0</v>
      </c>
      <c r="AR30" s="107"/>
      <c r="AS30" s="124" t="n">
        <f aca="false">SUM(AS23:AT29)</f>
        <v>100</v>
      </c>
      <c r="AT30" s="124"/>
    </row>
    <row r="31" s="93" customFormat="true" ht="17.25" hidden="false" customHeight="true" outlineLevel="0" collapsed="false">
      <c r="B31" s="94"/>
      <c r="C31" s="95" t="s">
        <v>3</v>
      </c>
      <c r="D31" s="96"/>
      <c r="E31" s="97"/>
      <c r="F31" s="98"/>
      <c r="G31" s="97"/>
      <c r="H31" s="98"/>
      <c r="I31" s="97"/>
      <c r="J31" s="98"/>
      <c r="K31" s="97"/>
      <c r="L31" s="98"/>
      <c r="M31" s="97"/>
      <c r="N31" s="98"/>
      <c r="O31" s="97"/>
      <c r="P31" s="98"/>
      <c r="Q31" s="97"/>
      <c r="R31" s="98"/>
      <c r="S31" s="97"/>
      <c r="T31" s="98"/>
      <c r="U31" s="97"/>
      <c r="V31" s="98"/>
      <c r="W31" s="97"/>
      <c r="X31" s="98"/>
      <c r="Y31" s="97"/>
      <c r="Z31" s="98"/>
      <c r="AA31" s="97"/>
      <c r="AB31" s="98"/>
      <c r="AC31" s="97"/>
      <c r="AD31" s="98"/>
      <c r="AE31" s="97"/>
      <c r="AF31" s="98"/>
      <c r="AG31" s="97"/>
      <c r="AH31" s="98"/>
      <c r="AI31" s="97"/>
      <c r="AJ31" s="98"/>
      <c r="AK31" s="97"/>
      <c r="AL31" s="98"/>
      <c r="AM31" s="97"/>
      <c r="AN31" s="98"/>
      <c r="AO31" s="97"/>
      <c r="AP31" s="98"/>
      <c r="AQ31" s="99" t="str">
        <f aca="false">+'TABULACION GENERAL'!D24</f>
        <v>SI</v>
      </c>
      <c r="AR31" s="99" t="str">
        <f aca="false">+'TABULACION GENERAL'!D25</f>
        <v>NO</v>
      </c>
      <c r="AS31" s="100"/>
      <c r="AT31" s="100"/>
    </row>
    <row r="32" customFormat="false" ht="45.75" hidden="false" customHeight="true" outlineLevel="0" collapsed="false">
      <c r="B32" s="87" t="n">
        <f aca="false">+B23+1</f>
        <v>6</v>
      </c>
      <c r="C32" s="88" t="str">
        <f aca="false">+'TABULACION GENERAL'!C24</f>
        <v>6. ¿Consulto la informacion de la gestion de la entidad  antes d ela Audiencia Publica?</v>
      </c>
      <c r="D32" s="125"/>
      <c r="E32" s="126" t="s">
        <v>88</v>
      </c>
      <c r="F32" s="126"/>
      <c r="G32" s="126" t="s">
        <v>89</v>
      </c>
      <c r="H32" s="126"/>
      <c r="I32" s="126" t="s">
        <v>90</v>
      </c>
      <c r="J32" s="126"/>
      <c r="K32" s="126" t="s">
        <v>91</v>
      </c>
      <c r="L32" s="126"/>
      <c r="M32" s="126" t="s">
        <v>92</v>
      </c>
      <c r="N32" s="126"/>
      <c r="O32" s="126" t="s">
        <v>93</v>
      </c>
      <c r="P32" s="126"/>
      <c r="Q32" s="126" t="s">
        <v>94</v>
      </c>
      <c r="R32" s="126"/>
      <c r="S32" s="126" t="s">
        <v>95</v>
      </c>
      <c r="T32" s="126"/>
      <c r="U32" s="126" t="s">
        <v>96</v>
      </c>
      <c r="V32" s="126"/>
      <c r="W32" s="126" t="s">
        <v>97</v>
      </c>
      <c r="X32" s="126"/>
      <c r="Y32" s="126" t="s">
        <v>98</v>
      </c>
      <c r="Z32" s="126"/>
      <c r="AA32" s="126" t="s">
        <v>99</v>
      </c>
      <c r="AB32" s="126"/>
      <c r="AC32" s="126" t="s">
        <v>100</v>
      </c>
      <c r="AD32" s="126"/>
      <c r="AE32" s="126" t="s">
        <v>101</v>
      </c>
      <c r="AF32" s="126"/>
      <c r="AG32" s="126" t="s">
        <v>102</v>
      </c>
      <c r="AH32" s="126"/>
      <c r="AI32" s="126" t="s">
        <v>103</v>
      </c>
      <c r="AJ32" s="126"/>
      <c r="AK32" s="127"/>
      <c r="AL32" s="127"/>
      <c r="AM32" s="127"/>
      <c r="AN32" s="127"/>
      <c r="AO32" s="127"/>
      <c r="AP32" s="127"/>
      <c r="AQ32" s="107" t="n">
        <f aca="false">+'TABULACION GENERAL'!AA24</f>
        <v>5</v>
      </c>
      <c r="AR32" s="107" t="n">
        <f aca="false">+'TABULACION GENERAL'!AA25</f>
        <v>15</v>
      </c>
      <c r="AS32" s="108" t="n">
        <f aca="false">+AQ32*100/20</f>
        <v>25</v>
      </c>
      <c r="AT32" s="108" t="n">
        <f aca="false">+AR32*100/20</f>
        <v>75</v>
      </c>
    </row>
    <row r="33" customFormat="false" ht="19.5" hidden="false" customHeight="true" outlineLevel="0" collapsed="false">
      <c r="B33" s="50" t="n">
        <f aca="false">+B32+1</f>
        <v>7</v>
      </c>
      <c r="C33" s="128" t="str">
        <f aca="false">+'TABULACION GENERAL'!C26</f>
        <v>7. ¿La Utilidad de la audiencia publica como espacio para la participacion de la ciudadania en la vigilancia de la gestion publica es: ?</v>
      </c>
      <c r="D33" s="129" t="str">
        <f aca="false">+'TABULACION GENERAL'!D26</f>
        <v>a) Muy Grande</v>
      </c>
      <c r="E33" s="91" t="n">
        <v>1</v>
      </c>
      <c r="F33" s="91" t="n">
        <v>0</v>
      </c>
      <c r="G33" s="91" t="n">
        <v>1</v>
      </c>
      <c r="H33" s="91"/>
      <c r="I33" s="91" t="n">
        <v>0</v>
      </c>
      <c r="J33" s="91" t="n">
        <v>1</v>
      </c>
      <c r="K33" s="91" t="n">
        <v>1</v>
      </c>
      <c r="L33" s="91" t="n">
        <v>0</v>
      </c>
      <c r="M33" s="91" t="n">
        <v>1</v>
      </c>
      <c r="N33" s="91" t="n">
        <v>0</v>
      </c>
      <c r="O33" s="91" t="n">
        <v>0</v>
      </c>
      <c r="P33" s="91" t="n">
        <v>1</v>
      </c>
      <c r="Q33" s="91" t="n">
        <v>0</v>
      </c>
      <c r="R33" s="91" t="n">
        <v>0</v>
      </c>
      <c r="S33" s="91" t="n">
        <v>1</v>
      </c>
      <c r="T33" s="91" t="n">
        <v>0</v>
      </c>
      <c r="U33" s="91" t="n">
        <v>1</v>
      </c>
      <c r="V33" s="91" t="n">
        <v>0</v>
      </c>
      <c r="W33" s="91" t="n">
        <v>1</v>
      </c>
      <c r="X33" s="91" t="n">
        <v>0</v>
      </c>
      <c r="Y33" s="91" t="n">
        <v>0</v>
      </c>
      <c r="Z33" s="91" t="n">
        <v>1</v>
      </c>
      <c r="AA33" s="91" t="n">
        <v>0</v>
      </c>
      <c r="AB33" s="91" t="n">
        <v>1</v>
      </c>
      <c r="AC33" s="91" t="n">
        <v>0</v>
      </c>
      <c r="AD33" s="91" t="n">
        <v>1</v>
      </c>
      <c r="AE33" s="91" t="n">
        <v>0</v>
      </c>
      <c r="AF33" s="91" t="n">
        <v>1</v>
      </c>
      <c r="AG33" s="91" t="n">
        <v>0</v>
      </c>
      <c r="AH33" s="91" t="n">
        <v>1</v>
      </c>
      <c r="AI33" s="91" t="n">
        <v>0</v>
      </c>
      <c r="AJ33" s="91" t="n">
        <v>1</v>
      </c>
      <c r="AK33" s="91"/>
      <c r="AL33" s="91"/>
      <c r="AM33" s="91"/>
      <c r="AN33" s="91"/>
      <c r="AO33" s="91"/>
      <c r="AP33" s="91"/>
      <c r="AQ33" s="107" t="n">
        <f aca="false">+'TABULACION GENERAL'!AA26</f>
        <v>5</v>
      </c>
      <c r="AR33" s="107"/>
      <c r="AS33" s="108" t="n">
        <f aca="false">+AQ33*100/22</f>
        <v>22.7272727272727</v>
      </c>
      <c r="AT33" s="108"/>
    </row>
    <row r="34" customFormat="false" ht="19.5" hidden="false" customHeight="true" outlineLevel="0" collapsed="false">
      <c r="B34" s="50"/>
      <c r="C34" s="128"/>
      <c r="D34" s="129" t="str">
        <f aca="false">+'TABULACION GENERAL'!D27</f>
        <v>b) Grande </v>
      </c>
      <c r="E34" s="130"/>
      <c r="F34" s="131"/>
      <c r="G34" s="130"/>
      <c r="H34" s="131"/>
      <c r="I34" s="130"/>
      <c r="J34" s="131"/>
      <c r="K34" s="130"/>
      <c r="L34" s="131"/>
      <c r="M34" s="130"/>
      <c r="N34" s="131"/>
      <c r="O34" s="130"/>
      <c r="P34" s="131"/>
      <c r="Q34" s="130"/>
      <c r="R34" s="131"/>
      <c r="S34" s="130"/>
      <c r="T34" s="131"/>
      <c r="U34" s="130"/>
      <c r="V34" s="131"/>
      <c r="W34" s="130"/>
      <c r="X34" s="131"/>
      <c r="Y34" s="130"/>
      <c r="Z34" s="131"/>
      <c r="AA34" s="130"/>
      <c r="AB34" s="131"/>
      <c r="AC34" s="130"/>
      <c r="AD34" s="131"/>
      <c r="AE34" s="130"/>
      <c r="AF34" s="131"/>
      <c r="AG34" s="130"/>
      <c r="AH34" s="131"/>
      <c r="AI34" s="130"/>
      <c r="AJ34" s="131"/>
      <c r="AK34" s="130"/>
      <c r="AL34" s="131"/>
      <c r="AM34" s="130"/>
      <c r="AN34" s="131"/>
      <c r="AO34" s="130"/>
      <c r="AP34" s="131"/>
      <c r="AQ34" s="107" t="n">
        <f aca="false">+'TABULACION GENERAL'!AA27</f>
        <v>14</v>
      </c>
      <c r="AR34" s="107"/>
      <c r="AS34" s="108" t="n">
        <f aca="false">+AQ34*100/22</f>
        <v>63.6363636363636</v>
      </c>
      <c r="AT34" s="108"/>
    </row>
    <row r="35" customFormat="false" ht="19.5" hidden="false" customHeight="true" outlineLevel="0" collapsed="false">
      <c r="B35" s="50"/>
      <c r="C35" s="128"/>
      <c r="D35" s="129" t="str">
        <f aca="false">+'TABULACION GENERAL'!D28</f>
        <v>c) Poca</v>
      </c>
      <c r="E35" s="130"/>
      <c r="F35" s="131"/>
      <c r="G35" s="130"/>
      <c r="H35" s="131"/>
      <c r="I35" s="130"/>
      <c r="J35" s="131"/>
      <c r="K35" s="130"/>
      <c r="L35" s="131"/>
      <c r="M35" s="130"/>
      <c r="N35" s="131"/>
      <c r="O35" s="130"/>
      <c r="P35" s="131"/>
      <c r="Q35" s="130"/>
      <c r="R35" s="131"/>
      <c r="S35" s="130"/>
      <c r="T35" s="131"/>
      <c r="U35" s="130"/>
      <c r="V35" s="131"/>
      <c r="W35" s="130"/>
      <c r="X35" s="131"/>
      <c r="Y35" s="130"/>
      <c r="Z35" s="131"/>
      <c r="AA35" s="130"/>
      <c r="AB35" s="131"/>
      <c r="AC35" s="130"/>
      <c r="AD35" s="131"/>
      <c r="AE35" s="130"/>
      <c r="AF35" s="131"/>
      <c r="AG35" s="130"/>
      <c r="AH35" s="131"/>
      <c r="AI35" s="130"/>
      <c r="AJ35" s="131"/>
      <c r="AK35" s="130"/>
      <c r="AL35" s="131"/>
      <c r="AM35" s="130"/>
      <c r="AN35" s="131"/>
      <c r="AO35" s="130"/>
      <c r="AP35" s="131"/>
      <c r="AQ35" s="107" t="n">
        <f aca="false">+'TABULACION GENERAL'!AA28</f>
        <v>3</v>
      </c>
      <c r="AR35" s="107"/>
      <c r="AS35" s="108" t="n">
        <f aca="false">+AQ35*100/22</f>
        <v>13.6363636363636</v>
      </c>
      <c r="AT35" s="108"/>
    </row>
    <row r="36" customFormat="false" ht="19.5" hidden="false" customHeight="true" outlineLevel="0" collapsed="false">
      <c r="B36" s="50"/>
      <c r="C36" s="128"/>
      <c r="D36" s="129" t="str">
        <f aca="false">+'TABULACION GENERAL'!D29</f>
        <v>d) Muy Poca</v>
      </c>
      <c r="E36" s="130"/>
      <c r="F36" s="131"/>
      <c r="G36" s="130"/>
      <c r="H36" s="131"/>
      <c r="I36" s="130"/>
      <c r="J36" s="131"/>
      <c r="K36" s="130"/>
      <c r="L36" s="131"/>
      <c r="M36" s="130"/>
      <c r="N36" s="131"/>
      <c r="O36" s="130"/>
      <c r="P36" s="131"/>
      <c r="Q36" s="130"/>
      <c r="R36" s="131"/>
      <c r="S36" s="130"/>
      <c r="T36" s="131"/>
      <c r="U36" s="130"/>
      <c r="V36" s="131"/>
      <c r="W36" s="130"/>
      <c r="X36" s="131"/>
      <c r="Y36" s="130"/>
      <c r="Z36" s="131"/>
      <c r="AA36" s="130"/>
      <c r="AB36" s="131"/>
      <c r="AC36" s="130"/>
      <c r="AD36" s="131"/>
      <c r="AE36" s="130"/>
      <c r="AF36" s="131"/>
      <c r="AG36" s="130"/>
      <c r="AH36" s="131"/>
      <c r="AI36" s="130"/>
      <c r="AJ36" s="131"/>
      <c r="AK36" s="130"/>
      <c r="AL36" s="131"/>
      <c r="AM36" s="130"/>
      <c r="AN36" s="131"/>
      <c r="AO36" s="130"/>
      <c r="AP36" s="131"/>
      <c r="AQ36" s="107" t="n">
        <f aca="false">+'TABULACION GENERAL'!AA29</f>
        <v>0</v>
      </c>
      <c r="AR36" s="107"/>
      <c r="AS36" s="108" t="n">
        <f aca="false">+AQ36*100/22</f>
        <v>0</v>
      </c>
      <c r="AT36" s="108"/>
    </row>
    <row r="37" customFormat="false" ht="17.25" hidden="false" customHeight="true" outlineLevel="0" collapsed="false">
      <c r="B37" s="50" t="n">
        <f aca="false">+B33+1</f>
        <v>8</v>
      </c>
      <c r="C37" s="132" t="str">
        <f aca="false">+'TABULACION GENERAL'!C30</f>
        <v>8.  ¿Despues de Habeer tomado  parte en la Audiencia Publica, consideraque su participacion en el control de lagestion publica es:?</v>
      </c>
      <c r="D37" s="52" t="str">
        <f aca="false">+'TABULACION GENERAL'!D30</f>
        <v>a) Muy Importante</v>
      </c>
      <c r="E37" s="133" t="n">
        <v>1</v>
      </c>
      <c r="F37" s="133"/>
      <c r="G37" s="133" t="n">
        <v>0</v>
      </c>
      <c r="H37" s="133"/>
      <c r="I37" s="133" t="n">
        <v>1</v>
      </c>
      <c r="J37" s="133"/>
      <c r="K37" s="133" t="n">
        <v>1</v>
      </c>
      <c r="L37" s="133"/>
      <c r="M37" s="133" t="n">
        <v>1</v>
      </c>
      <c r="N37" s="133"/>
      <c r="O37" s="133" t="n">
        <v>0</v>
      </c>
      <c r="P37" s="133"/>
      <c r="Q37" s="133" t="n">
        <v>1</v>
      </c>
      <c r="R37" s="133"/>
      <c r="S37" s="133" t="n">
        <v>1</v>
      </c>
      <c r="T37" s="133"/>
      <c r="U37" s="133" t="n">
        <v>0</v>
      </c>
      <c r="V37" s="133"/>
      <c r="W37" s="133" t="n">
        <v>0</v>
      </c>
      <c r="X37" s="133"/>
      <c r="Y37" s="133" t="n">
        <v>1</v>
      </c>
      <c r="Z37" s="133"/>
      <c r="AA37" s="133" t="n">
        <v>1</v>
      </c>
      <c r="AB37" s="133"/>
      <c r="AC37" s="133" t="n">
        <v>1</v>
      </c>
      <c r="AD37" s="133"/>
      <c r="AE37" s="133" t="n">
        <v>1</v>
      </c>
      <c r="AF37" s="133"/>
      <c r="AG37" s="133" t="n">
        <v>1</v>
      </c>
      <c r="AH37" s="133"/>
      <c r="AI37" s="133" t="n">
        <v>1</v>
      </c>
      <c r="AJ37" s="133"/>
      <c r="AK37" s="133"/>
      <c r="AL37" s="133"/>
      <c r="AM37" s="133"/>
      <c r="AN37" s="133"/>
      <c r="AO37" s="133"/>
      <c r="AP37" s="133"/>
      <c r="AQ37" s="133" t="n">
        <f aca="false">+'TABULACION GENERAL'!AA30</f>
        <v>15</v>
      </c>
      <c r="AR37" s="133"/>
      <c r="AS37" s="108" t="n">
        <f aca="false">+AQ37*100/22</f>
        <v>68.1818181818182</v>
      </c>
      <c r="AT37" s="108"/>
    </row>
    <row r="38" customFormat="false" ht="17.25" hidden="false" customHeight="true" outlineLevel="0" collapsed="false">
      <c r="B38" s="50"/>
      <c r="C38" s="132"/>
      <c r="D38" s="52" t="str">
        <f aca="false">+'TABULACION GENERAL'!D31</f>
        <v>b) Importante</v>
      </c>
      <c r="E38" s="134" t="n">
        <v>0</v>
      </c>
      <c r="F38" s="134" t="n">
        <v>0</v>
      </c>
      <c r="G38" s="134" t="n">
        <v>0</v>
      </c>
      <c r="H38" s="134"/>
      <c r="I38" s="134" t="n">
        <v>1</v>
      </c>
      <c r="J38" s="134"/>
      <c r="K38" s="134" t="n">
        <v>0</v>
      </c>
      <c r="L38" s="134"/>
      <c r="M38" s="134" t="n">
        <v>0</v>
      </c>
      <c r="N38" s="134"/>
      <c r="O38" s="134" t="n">
        <v>1</v>
      </c>
      <c r="P38" s="134"/>
      <c r="Q38" s="134" t="n">
        <v>1</v>
      </c>
      <c r="R38" s="134"/>
      <c r="S38" s="134" t="n">
        <v>1</v>
      </c>
      <c r="T38" s="134"/>
      <c r="U38" s="134" t="n">
        <v>0</v>
      </c>
      <c r="V38" s="134"/>
      <c r="W38" s="134" t="n">
        <v>0</v>
      </c>
      <c r="X38" s="134"/>
      <c r="Y38" s="134" t="n">
        <v>1</v>
      </c>
      <c r="Z38" s="134"/>
      <c r="AA38" s="134" t="n">
        <v>0</v>
      </c>
      <c r="AB38" s="134"/>
      <c r="AC38" s="134" t="n">
        <v>0</v>
      </c>
      <c r="AD38" s="134"/>
      <c r="AE38" s="134" t="n">
        <v>1</v>
      </c>
      <c r="AF38" s="134"/>
      <c r="AG38" s="134" t="n">
        <v>1</v>
      </c>
      <c r="AH38" s="134"/>
      <c r="AI38" s="134" t="n">
        <v>1</v>
      </c>
      <c r="AJ38" s="134"/>
      <c r="AK38" s="134"/>
      <c r="AL38" s="134"/>
      <c r="AM38" s="134"/>
      <c r="AN38" s="134"/>
      <c r="AO38" s="134"/>
      <c r="AP38" s="134"/>
      <c r="AQ38" s="133" t="n">
        <f aca="false">+'TABULACION GENERAL'!AA31</f>
        <v>7</v>
      </c>
      <c r="AR38" s="133"/>
      <c r="AS38" s="108" t="n">
        <f aca="false">+AQ38*100/22</f>
        <v>31.8181818181818</v>
      </c>
      <c r="AT38" s="108"/>
    </row>
    <row r="39" customFormat="false" ht="17.25" hidden="false" customHeight="true" outlineLevel="0" collapsed="false">
      <c r="B39" s="50"/>
      <c r="C39" s="132"/>
      <c r="D39" s="52" t="str">
        <f aca="false">+'TABULACION GENERAL'!D32</f>
        <v>c) Sin Importancia</v>
      </c>
      <c r="E39" s="134" t="n">
        <v>0</v>
      </c>
      <c r="F39" s="134" t="n">
        <v>0</v>
      </c>
      <c r="G39" s="134" t="n">
        <v>0</v>
      </c>
      <c r="H39" s="134"/>
      <c r="I39" s="134" t="n">
        <v>1</v>
      </c>
      <c r="J39" s="134"/>
      <c r="K39" s="134" t="n">
        <v>0</v>
      </c>
      <c r="L39" s="134"/>
      <c r="M39" s="134" t="n">
        <v>1</v>
      </c>
      <c r="N39" s="134"/>
      <c r="O39" s="134" t="n">
        <v>1</v>
      </c>
      <c r="P39" s="134"/>
      <c r="Q39" s="134" t="n">
        <v>0</v>
      </c>
      <c r="R39" s="134"/>
      <c r="S39" s="134" t="n">
        <v>0</v>
      </c>
      <c r="T39" s="134"/>
      <c r="U39" s="134" t="n">
        <v>1</v>
      </c>
      <c r="V39" s="134"/>
      <c r="W39" s="134" t="n">
        <v>0</v>
      </c>
      <c r="X39" s="134"/>
      <c r="Y39" s="134" t="n">
        <v>0</v>
      </c>
      <c r="Z39" s="134"/>
      <c r="AA39" s="134" t="n">
        <v>0</v>
      </c>
      <c r="AB39" s="134"/>
      <c r="AC39" s="134" t="n">
        <v>0</v>
      </c>
      <c r="AD39" s="134"/>
      <c r="AE39" s="134" t="n">
        <v>1</v>
      </c>
      <c r="AF39" s="134"/>
      <c r="AG39" s="134" t="n">
        <v>1</v>
      </c>
      <c r="AH39" s="134"/>
      <c r="AI39" s="134" t="n">
        <v>0</v>
      </c>
      <c r="AJ39" s="134"/>
      <c r="AK39" s="134"/>
      <c r="AL39" s="134"/>
      <c r="AM39" s="134"/>
      <c r="AN39" s="134"/>
      <c r="AO39" s="134"/>
      <c r="AP39" s="134"/>
      <c r="AQ39" s="133" t="n">
        <f aca="false">+'TABULACION GENERAL'!AA32</f>
        <v>0</v>
      </c>
      <c r="AR39" s="133"/>
      <c r="AS39" s="108" t="n">
        <f aca="false">+AQ39*100/22</f>
        <v>0</v>
      </c>
      <c r="AT39" s="108"/>
    </row>
    <row r="40" s="93" customFormat="true" ht="17.25" hidden="false" customHeight="true" outlineLevel="0" collapsed="false">
      <c r="B40" s="135"/>
      <c r="C40" s="136" t="s">
        <v>3</v>
      </c>
      <c r="D40" s="137"/>
      <c r="E40" s="138"/>
      <c r="F40" s="139"/>
      <c r="G40" s="138"/>
      <c r="H40" s="139"/>
      <c r="I40" s="138"/>
      <c r="J40" s="139"/>
      <c r="K40" s="138"/>
      <c r="L40" s="139"/>
      <c r="M40" s="138"/>
      <c r="N40" s="139"/>
      <c r="O40" s="138"/>
      <c r="P40" s="139"/>
      <c r="Q40" s="138"/>
      <c r="R40" s="139"/>
      <c r="S40" s="138"/>
      <c r="T40" s="139"/>
      <c r="U40" s="138"/>
      <c r="V40" s="139"/>
      <c r="W40" s="138"/>
      <c r="X40" s="139"/>
      <c r="Y40" s="138"/>
      <c r="Z40" s="139"/>
      <c r="AA40" s="138"/>
      <c r="AB40" s="139"/>
      <c r="AC40" s="138"/>
      <c r="AD40" s="139"/>
      <c r="AE40" s="138"/>
      <c r="AF40" s="139"/>
      <c r="AG40" s="138"/>
      <c r="AH40" s="139"/>
      <c r="AI40" s="138"/>
      <c r="AJ40" s="139"/>
      <c r="AK40" s="138"/>
      <c r="AL40" s="139"/>
      <c r="AM40" s="138"/>
      <c r="AN40" s="139"/>
      <c r="AO40" s="138"/>
      <c r="AP40" s="139"/>
      <c r="AQ40" s="140" t="str">
        <f aca="false">+'TABULACION GENERAL'!D33</f>
        <v>SI</v>
      </c>
      <c r="AR40" s="140" t="str">
        <f aca="false">+'TABULACION GENERAL'!D34</f>
        <v>NO</v>
      </c>
      <c r="AS40" s="141"/>
      <c r="AT40" s="141"/>
    </row>
    <row r="41" customFormat="false" ht="42" hidden="false" customHeight="true" outlineLevel="0" collapsed="false">
      <c r="B41" s="87" t="n">
        <f aca="false">+B37+1</f>
        <v>9</v>
      </c>
      <c r="C41" s="142" t="str">
        <f aca="false">+'TABULACION GENERAL'!C33</f>
        <v>9.  ¿La Informacion Presentada en la Audiencia Publica cumplio con sus espectativas:?</v>
      </c>
      <c r="D41" s="143"/>
      <c r="E41" s="144" t="s">
        <v>104</v>
      </c>
      <c r="F41" s="144"/>
      <c r="G41" s="145" t="s">
        <v>105</v>
      </c>
      <c r="H41" s="145"/>
      <c r="I41" s="144" t="s">
        <v>106</v>
      </c>
      <c r="J41" s="144"/>
      <c r="K41" s="145" t="s">
        <v>107</v>
      </c>
      <c r="L41" s="145"/>
      <c r="M41" s="144" t="s">
        <v>108</v>
      </c>
      <c r="N41" s="144"/>
      <c r="O41" s="145" t="str">
        <f aca="false">+K41</f>
        <v>No Responde</v>
      </c>
      <c r="P41" s="145"/>
      <c r="Q41" s="146" t="s">
        <v>109</v>
      </c>
      <c r="R41" s="146"/>
      <c r="S41" s="146" t="s">
        <v>110</v>
      </c>
      <c r="T41" s="146"/>
      <c r="U41" s="146" t="s">
        <v>111</v>
      </c>
      <c r="V41" s="146"/>
      <c r="W41" s="146" t="s">
        <v>112</v>
      </c>
      <c r="X41" s="146"/>
      <c r="Y41" s="146" t="s">
        <v>113</v>
      </c>
      <c r="Z41" s="146"/>
      <c r="AA41" s="145" t="s">
        <v>114</v>
      </c>
      <c r="AB41" s="145"/>
      <c r="AC41" s="144" t="s">
        <v>115</v>
      </c>
      <c r="AD41" s="144"/>
      <c r="AE41" s="144" t="s">
        <v>116</v>
      </c>
      <c r="AF41" s="144"/>
      <c r="AG41" s="144" t="s">
        <v>117</v>
      </c>
      <c r="AH41" s="144"/>
      <c r="AI41" s="144" t="s">
        <v>118</v>
      </c>
      <c r="AJ41" s="144"/>
      <c r="AK41" s="147"/>
      <c r="AL41" s="147"/>
      <c r="AM41" s="147"/>
      <c r="AN41" s="147"/>
      <c r="AO41" s="147"/>
      <c r="AP41" s="147"/>
      <c r="AQ41" s="148" t="n">
        <f aca="false">+'TABULACION GENERAL'!AA33</f>
        <v>18</v>
      </c>
      <c r="AR41" s="149" t="n">
        <f aca="false">+'TABULACION GENERAL'!AA34</f>
        <v>1</v>
      </c>
      <c r="AS41" s="108" t="n">
        <f aca="false">+AQ41*100/19</f>
        <v>94.7368421052632</v>
      </c>
      <c r="AT41" s="108" t="n">
        <f aca="false">+AR41*100/19</f>
        <v>5.26315789473684</v>
      </c>
    </row>
    <row r="42" customFormat="false" ht="21" hidden="false" customHeight="true" outlineLevel="0" collapsed="false">
      <c r="B42" s="59" t="n">
        <f aca="false">+B41+1</f>
        <v>10</v>
      </c>
      <c r="C42" s="142" t="str">
        <f aca="false">+'TABULACION GENERAL'!C36</f>
        <v>10.  ¿En una escala de 1 a 5 (Donde 1 es el  menor grado y 5 es el mayor grado) califique la gestion de la entidad de acuerdo a lo presentado en la presente audiencia publica::?</v>
      </c>
      <c r="D42" s="150" t="n">
        <f aca="false">+'TABULACION GENERAL'!D36</f>
        <v>1</v>
      </c>
      <c r="E42" s="112" t="s">
        <v>73</v>
      </c>
      <c r="F42" s="112"/>
      <c r="G42" s="112" t="s">
        <v>73</v>
      </c>
      <c r="H42" s="112"/>
      <c r="I42" s="113" t="s">
        <v>74</v>
      </c>
      <c r="J42" s="113"/>
      <c r="K42" s="112" t="s">
        <v>75</v>
      </c>
      <c r="L42" s="112"/>
      <c r="M42" s="113" t="s">
        <v>76</v>
      </c>
      <c r="N42" s="113"/>
      <c r="O42" s="113" t="s">
        <v>77</v>
      </c>
      <c r="P42" s="113"/>
      <c r="Q42" s="113" t="s">
        <v>78</v>
      </c>
      <c r="R42" s="113"/>
      <c r="S42" s="113" t="s">
        <v>79</v>
      </c>
      <c r="T42" s="113"/>
      <c r="U42" s="113" t="s">
        <v>80</v>
      </c>
      <c r="V42" s="113"/>
      <c r="W42" s="113" t="s">
        <v>81</v>
      </c>
      <c r="X42" s="113"/>
      <c r="Y42" s="113" t="s">
        <v>82</v>
      </c>
      <c r="Z42" s="113"/>
      <c r="AA42" s="113" t="s">
        <v>83</v>
      </c>
      <c r="AB42" s="113"/>
      <c r="AC42" s="113" t="s">
        <v>84</v>
      </c>
      <c r="AD42" s="113"/>
      <c r="AE42" s="113" t="s">
        <v>85</v>
      </c>
      <c r="AF42" s="113"/>
      <c r="AG42" s="113" t="s">
        <v>86</v>
      </c>
      <c r="AH42" s="113"/>
      <c r="AI42" s="113" t="s">
        <v>87</v>
      </c>
      <c r="AJ42" s="113"/>
      <c r="AK42" s="114"/>
      <c r="AL42" s="114"/>
      <c r="AM42" s="114"/>
      <c r="AN42" s="114"/>
      <c r="AO42" s="114"/>
      <c r="AP42" s="114"/>
      <c r="AQ42" s="107" t="n">
        <f aca="false">+'TABULACION GENERAL'!AA36</f>
        <v>0</v>
      </c>
      <c r="AR42" s="107"/>
      <c r="AS42" s="108" t="n">
        <f aca="false">+AQ42*100/22</f>
        <v>0</v>
      </c>
      <c r="AT42" s="108"/>
    </row>
    <row r="43" customFormat="false" ht="21" hidden="false" customHeight="true" outlineLevel="0" collapsed="false">
      <c r="B43" s="59"/>
      <c r="C43" s="142"/>
      <c r="D43" s="150" t="n">
        <f aca="false">+'TABULACION GENERAL'!D37</f>
        <v>2</v>
      </c>
      <c r="E43" s="115"/>
      <c r="F43" s="116"/>
      <c r="G43" s="115"/>
      <c r="H43" s="116"/>
      <c r="I43" s="117"/>
      <c r="J43" s="118"/>
      <c r="K43" s="115"/>
      <c r="L43" s="116"/>
      <c r="M43" s="117"/>
      <c r="N43" s="118"/>
      <c r="O43" s="117"/>
      <c r="P43" s="118"/>
      <c r="Q43" s="117"/>
      <c r="R43" s="118"/>
      <c r="S43" s="117"/>
      <c r="T43" s="118"/>
      <c r="U43" s="117"/>
      <c r="V43" s="118"/>
      <c r="W43" s="117"/>
      <c r="X43" s="118"/>
      <c r="Y43" s="117"/>
      <c r="Z43" s="118"/>
      <c r="AA43" s="117"/>
      <c r="AB43" s="118"/>
      <c r="AC43" s="117"/>
      <c r="AD43" s="118"/>
      <c r="AE43" s="117"/>
      <c r="AF43" s="118"/>
      <c r="AG43" s="117"/>
      <c r="AH43" s="118"/>
      <c r="AI43" s="117"/>
      <c r="AJ43" s="118"/>
      <c r="AK43" s="119"/>
      <c r="AL43" s="120"/>
      <c r="AM43" s="119"/>
      <c r="AN43" s="120"/>
      <c r="AO43" s="119"/>
      <c r="AP43" s="120"/>
      <c r="AQ43" s="107" t="n">
        <f aca="false">+'TABULACION GENERAL'!AA37</f>
        <v>0</v>
      </c>
      <c r="AR43" s="107"/>
      <c r="AS43" s="108" t="n">
        <f aca="false">+AQ43*100/22</f>
        <v>0</v>
      </c>
      <c r="AT43" s="108"/>
    </row>
    <row r="44" customFormat="false" ht="21" hidden="false" customHeight="true" outlineLevel="0" collapsed="false">
      <c r="B44" s="59"/>
      <c r="C44" s="142"/>
      <c r="D44" s="150" t="n">
        <f aca="false">+'TABULACION GENERAL'!D38</f>
        <v>3</v>
      </c>
      <c r="E44" s="115"/>
      <c r="F44" s="116"/>
      <c r="G44" s="115"/>
      <c r="H44" s="116"/>
      <c r="I44" s="117"/>
      <c r="J44" s="118"/>
      <c r="K44" s="115"/>
      <c r="L44" s="116"/>
      <c r="M44" s="117"/>
      <c r="N44" s="118"/>
      <c r="O44" s="117"/>
      <c r="P44" s="118"/>
      <c r="Q44" s="117"/>
      <c r="R44" s="118"/>
      <c r="S44" s="117"/>
      <c r="T44" s="118"/>
      <c r="U44" s="117"/>
      <c r="V44" s="118"/>
      <c r="W44" s="117"/>
      <c r="X44" s="118"/>
      <c r="Y44" s="117"/>
      <c r="Z44" s="118"/>
      <c r="AA44" s="117"/>
      <c r="AB44" s="118"/>
      <c r="AC44" s="117"/>
      <c r="AD44" s="118"/>
      <c r="AE44" s="117"/>
      <c r="AF44" s="118"/>
      <c r="AG44" s="117"/>
      <c r="AH44" s="118"/>
      <c r="AI44" s="117"/>
      <c r="AJ44" s="118"/>
      <c r="AK44" s="119"/>
      <c r="AL44" s="120"/>
      <c r="AM44" s="119"/>
      <c r="AN44" s="120"/>
      <c r="AO44" s="119"/>
      <c r="AP44" s="120"/>
      <c r="AQ44" s="107" t="n">
        <f aca="false">+'TABULACION GENERAL'!AA38</f>
        <v>2</v>
      </c>
      <c r="AR44" s="107"/>
      <c r="AS44" s="108" t="n">
        <f aca="false">+AQ44*100/19</f>
        <v>10.5263157894737</v>
      </c>
      <c r="AT44" s="108"/>
    </row>
    <row r="45" customFormat="false" ht="21" hidden="false" customHeight="true" outlineLevel="0" collapsed="false">
      <c r="B45" s="59"/>
      <c r="C45" s="142"/>
      <c r="D45" s="150" t="n">
        <f aca="false">+'TABULACION GENERAL'!D39</f>
        <v>4</v>
      </c>
      <c r="E45" s="115"/>
      <c r="F45" s="116"/>
      <c r="G45" s="115"/>
      <c r="H45" s="116"/>
      <c r="I45" s="117"/>
      <c r="J45" s="118"/>
      <c r="K45" s="115"/>
      <c r="L45" s="116"/>
      <c r="M45" s="117"/>
      <c r="N45" s="118"/>
      <c r="O45" s="117"/>
      <c r="P45" s="118"/>
      <c r="Q45" s="117"/>
      <c r="R45" s="118"/>
      <c r="S45" s="117"/>
      <c r="T45" s="118"/>
      <c r="U45" s="117"/>
      <c r="V45" s="118"/>
      <c r="W45" s="117"/>
      <c r="X45" s="118"/>
      <c r="Y45" s="117"/>
      <c r="Z45" s="118"/>
      <c r="AA45" s="117"/>
      <c r="AB45" s="118"/>
      <c r="AC45" s="117"/>
      <c r="AD45" s="118"/>
      <c r="AE45" s="117"/>
      <c r="AF45" s="118"/>
      <c r="AG45" s="117"/>
      <c r="AH45" s="118"/>
      <c r="AI45" s="117"/>
      <c r="AJ45" s="118"/>
      <c r="AK45" s="119"/>
      <c r="AL45" s="120"/>
      <c r="AM45" s="119"/>
      <c r="AN45" s="120"/>
      <c r="AO45" s="119"/>
      <c r="AP45" s="120"/>
      <c r="AQ45" s="107" t="n">
        <f aca="false">+'TABULACION GENERAL'!AA39</f>
        <v>11</v>
      </c>
      <c r="AR45" s="107"/>
      <c r="AS45" s="108" t="n">
        <f aca="false">+AQ45*100/19</f>
        <v>57.8947368421053</v>
      </c>
      <c r="AT45" s="108"/>
    </row>
    <row r="46" customFormat="false" ht="21" hidden="false" customHeight="true" outlineLevel="0" collapsed="false">
      <c r="B46" s="59"/>
      <c r="C46" s="142"/>
      <c r="D46" s="150" t="n">
        <f aca="false">+'TABULACION GENERAL'!D40</f>
        <v>5</v>
      </c>
      <c r="E46" s="115"/>
      <c r="F46" s="116"/>
      <c r="G46" s="115"/>
      <c r="H46" s="116"/>
      <c r="I46" s="117"/>
      <c r="J46" s="118"/>
      <c r="K46" s="115"/>
      <c r="L46" s="116"/>
      <c r="M46" s="117"/>
      <c r="N46" s="118"/>
      <c r="O46" s="117"/>
      <c r="P46" s="118"/>
      <c r="Q46" s="117"/>
      <c r="R46" s="118"/>
      <c r="S46" s="117"/>
      <c r="T46" s="118"/>
      <c r="U46" s="117"/>
      <c r="V46" s="118"/>
      <c r="W46" s="117"/>
      <c r="X46" s="118"/>
      <c r="Y46" s="117"/>
      <c r="Z46" s="118"/>
      <c r="AA46" s="117"/>
      <c r="AB46" s="118"/>
      <c r="AC46" s="117"/>
      <c r="AD46" s="118"/>
      <c r="AE46" s="117"/>
      <c r="AF46" s="118"/>
      <c r="AG46" s="117"/>
      <c r="AH46" s="118"/>
      <c r="AI46" s="117"/>
      <c r="AJ46" s="118"/>
      <c r="AK46" s="119"/>
      <c r="AL46" s="120"/>
      <c r="AM46" s="119"/>
      <c r="AN46" s="120"/>
      <c r="AO46" s="119"/>
      <c r="AP46" s="120"/>
      <c r="AQ46" s="107" t="n">
        <f aca="false">+'TABULACION GENERAL'!AA40</f>
        <v>6</v>
      </c>
      <c r="AR46" s="107"/>
      <c r="AS46" s="108" t="n">
        <f aca="false">+AQ46*100/19</f>
        <v>31.5789473684211</v>
      </c>
      <c r="AT46" s="108"/>
    </row>
    <row r="47" s="93" customFormat="true" ht="17.25" hidden="false" customHeight="true" outlineLevel="0" collapsed="false">
      <c r="B47" s="135"/>
      <c r="C47" s="136" t="s">
        <v>3</v>
      </c>
      <c r="D47" s="137"/>
      <c r="E47" s="138"/>
      <c r="F47" s="139"/>
      <c r="G47" s="138"/>
      <c r="H47" s="139"/>
      <c r="I47" s="138"/>
      <c r="J47" s="139"/>
      <c r="K47" s="138"/>
      <c r="L47" s="139"/>
      <c r="M47" s="138"/>
      <c r="N47" s="139"/>
      <c r="O47" s="138"/>
      <c r="P47" s="139"/>
      <c r="Q47" s="138"/>
      <c r="R47" s="139"/>
      <c r="S47" s="138"/>
      <c r="T47" s="139"/>
      <c r="U47" s="138"/>
      <c r="V47" s="139"/>
      <c r="W47" s="138"/>
      <c r="X47" s="139"/>
      <c r="Y47" s="138"/>
      <c r="Z47" s="139"/>
      <c r="AA47" s="138"/>
      <c r="AB47" s="139"/>
      <c r="AC47" s="138"/>
      <c r="AD47" s="139"/>
      <c r="AE47" s="138"/>
      <c r="AF47" s="139"/>
      <c r="AG47" s="138"/>
      <c r="AH47" s="139"/>
      <c r="AI47" s="138"/>
      <c r="AJ47" s="139"/>
      <c r="AK47" s="138"/>
      <c r="AL47" s="139"/>
      <c r="AM47" s="138"/>
      <c r="AN47" s="139"/>
      <c r="AO47" s="138"/>
      <c r="AP47" s="139"/>
      <c r="AQ47" s="140" t="str">
        <f aca="false">+'TABULACION GENERAL'!D41</f>
        <v>SI</v>
      </c>
      <c r="AR47" s="140" t="str">
        <f aca="false">+'TABULACION GENERAL'!D42</f>
        <v>NO</v>
      </c>
      <c r="AS47" s="141"/>
      <c r="AT47" s="141"/>
    </row>
    <row r="48" customFormat="false" ht="42" hidden="false" customHeight="true" outlineLevel="0" collapsed="false">
      <c r="B48" s="87" t="n">
        <f aca="false">+B42+1</f>
        <v>11</v>
      </c>
      <c r="C48" s="142" t="str">
        <f aca="false">+'TABULACION GENERAL'!C41</f>
        <v>11.  ¿volveria a participar en otra Audiencia Publica de esta Entidad?</v>
      </c>
      <c r="D48" s="143"/>
      <c r="E48" s="144" t="s">
        <v>104</v>
      </c>
      <c r="F48" s="144"/>
      <c r="G48" s="145" t="s">
        <v>105</v>
      </c>
      <c r="H48" s="145"/>
      <c r="I48" s="144" t="s">
        <v>106</v>
      </c>
      <c r="J48" s="144"/>
      <c r="K48" s="145" t="s">
        <v>107</v>
      </c>
      <c r="L48" s="145"/>
      <c r="M48" s="144" t="s">
        <v>108</v>
      </c>
      <c r="N48" s="144"/>
      <c r="O48" s="145" t="str">
        <f aca="false">+K48</f>
        <v>No Responde</v>
      </c>
      <c r="P48" s="145"/>
      <c r="Q48" s="146" t="s">
        <v>109</v>
      </c>
      <c r="R48" s="146"/>
      <c r="S48" s="146" t="s">
        <v>110</v>
      </c>
      <c r="T48" s="146"/>
      <c r="U48" s="146" t="s">
        <v>111</v>
      </c>
      <c r="V48" s="146"/>
      <c r="W48" s="146" t="s">
        <v>112</v>
      </c>
      <c r="X48" s="146"/>
      <c r="Y48" s="146" t="s">
        <v>113</v>
      </c>
      <c r="Z48" s="146"/>
      <c r="AA48" s="145" t="s">
        <v>114</v>
      </c>
      <c r="AB48" s="145"/>
      <c r="AC48" s="144" t="s">
        <v>115</v>
      </c>
      <c r="AD48" s="144"/>
      <c r="AE48" s="144" t="s">
        <v>116</v>
      </c>
      <c r="AF48" s="144"/>
      <c r="AG48" s="144" t="s">
        <v>117</v>
      </c>
      <c r="AH48" s="144"/>
      <c r="AI48" s="144" t="s">
        <v>118</v>
      </c>
      <c r="AJ48" s="144"/>
      <c r="AK48" s="147"/>
      <c r="AL48" s="147"/>
      <c r="AM48" s="147"/>
      <c r="AN48" s="147"/>
      <c r="AO48" s="147"/>
      <c r="AP48" s="147"/>
      <c r="AQ48" s="148" t="n">
        <f aca="false">+'TABULACION GENERAL'!AA41</f>
        <v>19</v>
      </c>
      <c r="AR48" s="149" t="n">
        <f aca="false">+'TABULACION GENERAL'!AA42</f>
        <v>0</v>
      </c>
      <c r="AS48" s="108" t="n">
        <f aca="false">+AQ48*5.26315789473684</f>
        <v>100</v>
      </c>
      <c r="AT48" s="151" t="n">
        <f aca="false">+AR48*6.25</f>
        <v>0</v>
      </c>
    </row>
  </sheetData>
  <mergeCells count="333">
    <mergeCell ref="B8:AR8"/>
    <mergeCell ref="B10:AR10"/>
    <mergeCell ref="B11:B13"/>
    <mergeCell ref="C11:C13"/>
    <mergeCell ref="D11:D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19:B22"/>
    <mergeCell ref="C19:C22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23:B30"/>
    <mergeCell ref="C23:C29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Q24:AR24"/>
    <mergeCell ref="AS24:AT24"/>
    <mergeCell ref="AQ25:AR25"/>
    <mergeCell ref="AS25:AT25"/>
    <mergeCell ref="AQ26:AR26"/>
    <mergeCell ref="AS26:AT26"/>
    <mergeCell ref="AQ27:AR27"/>
    <mergeCell ref="AS27:AT27"/>
    <mergeCell ref="AQ28:AR28"/>
    <mergeCell ref="AS28:AT28"/>
    <mergeCell ref="AQ29:AR29"/>
    <mergeCell ref="AS29:AT29"/>
    <mergeCell ref="AQ30:AR30"/>
    <mergeCell ref="AS30:AT30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B33:B36"/>
    <mergeCell ref="C33:C36"/>
    <mergeCell ref="AQ33:AR33"/>
    <mergeCell ref="AS33:AT33"/>
    <mergeCell ref="AQ34:AR34"/>
    <mergeCell ref="AS34:AT34"/>
    <mergeCell ref="AQ35:AR35"/>
    <mergeCell ref="AS35:AT35"/>
    <mergeCell ref="AQ36:AR36"/>
    <mergeCell ref="AS36:AT36"/>
    <mergeCell ref="B37:B39"/>
    <mergeCell ref="C37:C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B42:B46"/>
    <mergeCell ref="C42:C46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Q43:AR43"/>
    <mergeCell ref="AS43:AT43"/>
    <mergeCell ref="AQ44:AR44"/>
    <mergeCell ref="AS44:AT44"/>
    <mergeCell ref="AQ45:AR45"/>
    <mergeCell ref="AS45:AT45"/>
    <mergeCell ref="AQ46:AR46"/>
    <mergeCell ref="AS46:AT46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84" width="5.56"/>
    <col collapsed="false" customWidth="true" hidden="false" outlineLevel="0" max="3" min="3" style="0" width="7.99"/>
    <col collapsed="false" customWidth="true" hidden="false" outlineLevel="0" max="4" min="4" style="3" width="16.99"/>
    <col collapsed="false" customWidth="true" hidden="false" outlineLevel="0" max="5" min="5" style="3" width="10.71"/>
    <col collapsed="false" customWidth="true" hidden="false" outlineLevel="0" max="6" min="6" style="3" width="42.41"/>
  </cols>
  <sheetData>
    <row r="1" customFormat="false" ht="21.75" hidden="false" customHeight="true" outlineLevel="0" collapsed="false">
      <c r="B1" s="152" t="s">
        <v>119</v>
      </c>
      <c r="C1" s="152"/>
      <c r="D1" s="152"/>
      <c r="E1" s="152"/>
      <c r="F1" s="152"/>
    </row>
    <row r="2" customFormat="false" ht="15.75" hidden="false" customHeight="false" outlineLevel="0" collapsed="false"/>
    <row r="3" customFormat="false" ht="30.75" hidden="false" customHeight="true" outlineLevel="0" collapsed="false">
      <c r="A3" s="1"/>
      <c r="B3" s="148" t="s">
        <v>2</v>
      </c>
      <c r="C3" s="148" t="s">
        <v>120</v>
      </c>
      <c r="D3" s="148" t="s">
        <v>121</v>
      </c>
      <c r="E3" s="153" t="s">
        <v>122</v>
      </c>
      <c r="F3" s="153"/>
      <c r="G3" s="1"/>
    </row>
    <row r="4" customFormat="false" ht="28.5" hidden="false" customHeight="true" outlineLevel="0" collapsed="false">
      <c r="A4" s="1"/>
      <c r="B4" s="154" t="n">
        <v>1</v>
      </c>
      <c r="C4" s="155" t="n">
        <f aca="false">+'TABULACION GENERAL'!B33</f>
        <v>9</v>
      </c>
      <c r="D4" s="128" t="str">
        <f aca="false">+'TABULACION GENERAL'!C33</f>
        <v>9.  ¿La Informacion Presentada en la Audiencia Publica cumplio con sus espectativas:?</v>
      </c>
      <c r="E4" s="156" t="str">
        <f aca="false">+'TABULACION GENERAL'!D35</f>
        <v>?POR QUE?</v>
      </c>
      <c r="F4" s="157" t="str">
        <f aca="false">+'TABULACION GENERAL'!E35</f>
        <v>Por que Abarco todos los procesos</v>
      </c>
      <c r="G4" s="1"/>
    </row>
    <row r="5" customFormat="false" ht="28.5" hidden="false" customHeight="true" outlineLevel="0" collapsed="false">
      <c r="A5" s="1"/>
      <c r="B5" s="154"/>
      <c r="C5" s="155"/>
      <c r="D5" s="128"/>
      <c r="E5" s="156"/>
      <c r="F5" s="157" t="str">
        <f aca="false">+'TABULACION GENERAL'!H35</f>
        <v>Fue Amplia y Clara. De acuerdo a su informe de gestion</v>
      </c>
      <c r="G5" s="1"/>
    </row>
    <row r="6" customFormat="false" ht="28.5" hidden="false" customHeight="true" outlineLevel="0" collapsed="false">
      <c r="A6" s="1"/>
      <c r="B6" s="154"/>
      <c r="C6" s="155"/>
      <c r="D6" s="128"/>
      <c r="E6" s="156"/>
      <c r="F6" s="157" t="str">
        <f aca="false">+'TABULACION GENERAL'!J35</f>
        <v>Impacto Social- Estan Creciendo - Felicitaciones</v>
      </c>
      <c r="G6" s="1"/>
    </row>
    <row r="7" customFormat="false" ht="28.5" hidden="false" customHeight="true" outlineLevel="0" collapsed="false">
      <c r="A7" s="1"/>
      <c r="B7" s="154"/>
      <c r="C7" s="155"/>
      <c r="D7" s="128"/>
      <c r="E7" s="156"/>
      <c r="F7" s="157" t="str">
        <f aca="false">+'TABULACION GENERAL'!K35</f>
        <v>Forma Amplia </v>
      </c>
      <c r="G7" s="1"/>
    </row>
    <row r="8" customFormat="false" ht="28.5" hidden="false" customHeight="true" outlineLevel="0" collapsed="false">
      <c r="A8" s="1"/>
      <c r="B8" s="154"/>
      <c r="C8" s="155"/>
      <c r="D8" s="128"/>
      <c r="E8" s="156"/>
      <c r="F8" s="157" t="str">
        <f aca="false">+'TABULACION GENERAL'!O35</f>
        <v>Mostro de forma clara la Institucion</v>
      </c>
      <c r="G8" s="1"/>
    </row>
    <row r="9" customFormat="false" ht="28.5" hidden="false" customHeight="true" outlineLevel="0" collapsed="false">
      <c r="A9" s="1"/>
      <c r="B9" s="154"/>
      <c r="C9" s="155"/>
      <c r="D9" s="128"/>
      <c r="E9" s="156"/>
      <c r="F9" s="157" t="str">
        <f aca="false">+'TABULACION GENERAL'!Q35</f>
        <v>Menciono Todas las Areas de la Institucion</v>
      </c>
      <c r="G9" s="1"/>
    </row>
    <row r="10" customFormat="false" ht="28.5" hidden="false" customHeight="true" outlineLevel="0" collapsed="false">
      <c r="A10" s="1"/>
      <c r="B10" s="154"/>
      <c r="C10" s="155"/>
      <c r="D10" s="128"/>
      <c r="E10" s="156"/>
      <c r="F10" s="157" t="str">
        <f aca="false">+'TABULACION GENERAL'!S35</f>
        <v>Denota que hubo muchas gestion</v>
      </c>
      <c r="G10" s="1"/>
    </row>
    <row r="11" customFormat="false" ht="28.5" hidden="false" customHeight="true" outlineLevel="0" collapsed="false">
      <c r="A11" s="1"/>
      <c r="B11" s="154"/>
      <c r="C11" s="155"/>
      <c r="D11" s="128"/>
      <c r="E11" s="156"/>
      <c r="F11" s="157" t="str">
        <f aca="false">+'TABULACION GENERAL'!U35</f>
        <v>Se explico en que se gastan los Recursos</v>
      </c>
      <c r="G11" s="1"/>
    </row>
    <row r="12" customFormat="false" ht="28.5" hidden="false" customHeight="true" outlineLevel="0" collapsed="false">
      <c r="A12" s="1"/>
      <c r="B12" s="154"/>
      <c r="C12" s="155"/>
      <c r="D12" s="128"/>
      <c r="E12" s="156"/>
      <c r="F12" s="157" t="str">
        <f aca="false">+'TABULACION GENERAL'!X35</f>
        <v>Amplia mi conocimiento sobre Infotep</v>
      </c>
      <c r="G12" s="1"/>
    </row>
    <row r="13" customFormat="false" ht="30.75" hidden="false" customHeight="true" outlineLevel="0" collapsed="false">
      <c r="A13" s="1"/>
      <c r="B13" s="158"/>
      <c r="C13" s="158"/>
      <c r="D13" s="158"/>
      <c r="E13" s="158"/>
      <c r="F13" s="158"/>
      <c r="G13" s="1"/>
    </row>
    <row r="14" customFormat="false" ht="30.75" hidden="false" customHeight="true" outlineLevel="0" collapsed="false">
      <c r="A14" s="1"/>
      <c r="B14" s="148" t="s">
        <v>2</v>
      </c>
      <c r="C14" s="148" t="s">
        <v>120</v>
      </c>
      <c r="D14" s="148" t="s">
        <v>121</v>
      </c>
      <c r="E14" s="153" t="s">
        <v>123</v>
      </c>
      <c r="F14" s="153"/>
      <c r="G14" s="1"/>
    </row>
    <row r="15" customFormat="false" ht="28.5" hidden="false" customHeight="true" outlineLevel="0" collapsed="false">
      <c r="A15" s="1"/>
      <c r="B15" s="133" t="n">
        <v>1</v>
      </c>
      <c r="C15" s="159" t="n">
        <f aca="false">+'TABULACION GENERAL'!B43</f>
        <v>12</v>
      </c>
      <c r="D15" s="142" t="str">
        <f aca="false">+'TABULACION GENERAL'!C43</f>
        <v>12.  Por Favor  proponga un tema de su interes sobre la gestion de   esta entidad para proximas audiencias publicas ?</v>
      </c>
      <c r="E15" s="160" t="str">
        <f aca="false">+'TABULACION GENERAL'!D43</f>
        <v>CUAL ?</v>
      </c>
      <c r="F15" s="157" t="str">
        <f aca="false">+'TABULACION GENERAL'!I43</f>
        <v>Egresados Vinculados en el mercado laboral </v>
      </c>
      <c r="G15" s="1"/>
    </row>
    <row r="16" customFormat="false" ht="28.5" hidden="false" customHeight="true" outlineLevel="0" collapsed="false">
      <c r="A16" s="1"/>
      <c r="B16" s="133"/>
      <c r="C16" s="159"/>
      <c r="D16" s="142"/>
      <c r="E16" s="160"/>
      <c r="F16" s="157" t="str">
        <f aca="false">+'TABULACION GENERAL'!K43</f>
        <v>Equipo de Trabajo y Espacios.</v>
      </c>
      <c r="G16" s="1"/>
    </row>
    <row r="17" customFormat="false" ht="28.5" hidden="false" customHeight="true" outlineLevel="0" collapsed="false">
      <c r="A17" s="1"/>
      <c r="B17" s="133"/>
      <c r="C17" s="159"/>
      <c r="D17" s="142"/>
      <c r="E17" s="160"/>
      <c r="F17" s="157" t="str">
        <f aca="false">+'TABULACION GENERAL'!M43</f>
        <v>Firma de Convenios Especificos</v>
      </c>
      <c r="G17" s="1"/>
    </row>
    <row r="18" customFormat="false" ht="28.5" hidden="false" customHeight="true" outlineLevel="0" collapsed="false">
      <c r="A18" s="1"/>
      <c r="B18" s="133"/>
      <c r="C18" s="159"/>
      <c r="D18" s="142"/>
      <c r="E18" s="160"/>
      <c r="F18" s="157" t="str">
        <f aca="false">+'TABULACION GENERAL'!O43</f>
        <v>Proteccion de la Flora y Fauna  delArchipielago</v>
      </c>
      <c r="G18" s="1"/>
    </row>
    <row r="19" customFormat="false" ht="28.5" hidden="false" customHeight="true" outlineLevel="0" collapsed="false">
      <c r="A19" s="1"/>
      <c r="B19" s="133"/>
      <c r="C19" s="159"/>
      <c r="D19" s="142"/>
      <c r="E19" s="160"/>
      <c r="F19" s="157" t="str">
        <f aca="false">+'TABULACION GENERAL'!S43</f>
        <v>Convenio so desarrollo de actividades artisticas como Formacion</v>
      </c>
      <c r="G19" s="1"/>
    </row>
    <row r="20" customFormat="false" ht="28.5" hidden="false" customHeight="true" outlineLevel="0" collapsed="false">
      <c r="A20" s="1"/>
      <c r="B20" s="133"/>
      <c r="C20" s="159"/>
      <c r="D20" s="142"/>
      <c r="E20" s="160"/>
      <c r="F20" s="157"/>
      <c r="G20" s="1"/>
    </row>
    <row r="21" customFormat="false" ht="15.75" hidden="false" customHeight="true" outlineLevel="0" collapsed="false">
      <c r="A21" s="1"/>
      <c r="B21" s="133"/>
      <c r="C21" s="159"/>
      <c r="D21" s="142"/>
      <c r="E21" s="160"/>
      <c r="F21" s="157"/>
      <c r="G21" s="1"/>
    </row>
  </sheetData>
  <mergeCells count="12">
    <mergeCell ref="B1:F1"/>
    <mergeCell ref="E3:F3"/>
    <mergeCell ref="B4:B12"/>
    <mergeCell ref="C4:C12"/>
    <mergeCell ref="D4:D12"/>
    <mergeCell ref="E4:E12"/>
    <mergeCell ref="B13:F13"/>
    <mergeCell ref="E14:F14"/>
    <mergeCell ref="B15:B21"/>
    <mergeCell ref="C15:C21"/>
    <mergeCell ref="D15:D21"/>
    <mergeCell ref="E15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57:53Z</dcterms:created>
  <dc:creator>INFCONINTERNO</dc:creator>
  <dc:description/>
  <dc:language>en-US</dc:language>
  <cp:lastModifiedBy>ADMINFOTEP</cp:lastModifiedBy>
  <cp:lastPrinted>2015-07-31T15:47:56Z</cp:lastPrinted>
  <dcterms:modified xsi:type="dcterms:W3CDTF">2018-01-04T22:42:36Z</dcterms:modified>
  <cp:revision>0</cp:revision>
  <dc:subject/>
  <dc:title/>
</cp:coreProperties>
</file>