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GESTIÓN DEL RIESGO" sheetId="1" state="visible" r:id="rId2"/>
    <sheet name="RACIONALIZACIÓN TRÁMITES" sheetId="2" state="visible" r:id="rId3"/>
    <sheet name="RENDICION CUENTAS " sheetId="3" state="visible" r:id="rId4"/>
    <sheet name="ATENCION AL CIUDADANO" sheetId="4" state="visible" r:id="rId5"/>
    <sheet name="Mecan Trans y Acc Informacion" sheetId="5" state="visible" r:id="rId6"/>
  </sheets>
  <definedNames>
    <definedName function="false" hidden="false" localSheetId="0" name="Excel_BuiltIn__FilterDatabase" vbProcedure="false">'GESTIÓN DEL RIESGO'!$B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Phantom:
</t>
        </r>
        <r>
          <rPr>
            <sz val="9"/>
            <color rgb="FF000000"/>
            <rFont val="Tahoma"/>
            <family val="2"/>
          </rPr>
          <t xml:space="preserve">¿Cuándo estimas conveniente hacerlo?[ consultar con la rectora. Creerí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7</xdr:colOff>
                <xdr:row>15</xdr:row>
                <xdr:rowOff>34</xdr:rowOff>
              </xdr:from>
              <xdr:to>
                <xdr:col>6</xdr:col>
                <xdr:colOff>133</xdr:colOff>
                <xdr:row>1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34">
  <si>
    <t xml:space="preserve">FORMATO PLAN GESTION DEL RIESGO DE CORRUPCIÓN</t>
  </si>
  <si>
    <t xml:space="preserve">ENTIDAD:</t>
  </si>
  <si>
    <t xml:space="preserve">INSTITUTO NACIONAL DE FORMACIÓN TÉCNICA PROFESIONAL "INFOTEP"</t>
  </si>
  <si>
    <t xml:space="preserve">VIGENCIA</t>
  </si>
  <si>
    <t xml:space="preserve">FECHA DE CONSOLIDACIÓN</t>
  </si>
  <si>
    <t xml:space="preserve">ENERO 30 DE 2019</t>
  </si>
  <si>
    <t xml:space="preserve">COMPONENTE </t>
  </si>
  <si>
    <t xml:space="preserve">GESTIÓN DEL RIESGO </t>
  </si>
  <si>
    <t xml:space="preserve">Subcomponente / procesos</t>
  </si>
  <si>
    <t xml:space="preserve">ACTIVIDADES</t>
  </si>
  <si>
    <t xml:space="preserve">META O PRODUCTO</t>
  </si>
  <si>
    <t xml:space="preserve">RESPONSABLE</t>
  </si>
  <si>
    <t xml:space="preserve">PERIODICIDAD</t>
  </si>
  <si>
    <t xml:space="preserve">Subcomponente  / proceso 1                                                    Política de Administración del Riesgos </t>
  </si>
  <si>
    <t xml:space="preserve">1.1</t>
  </si>
  <si>
    <t xml:space="preserve">Socialización del Manual de Riesgos</t>
  </si>
  <si>
    <t xml:space="preserve">Implementación de las actividades del manual de riesgos.</t>
  </si>
  <si>
    <t xml:space="preserve">Planeación </t>
  </si>
  <si>
    <t xml:space="preserve">UNA VEZ AL AÑO</t>
  </si>
  <si>
    <t xml:space="preserve">Seguimiento a la Política de Riesgos </t>
  </si>
  <si>
    <t xml:space="preserve">Informe de seguimiento de la política de administración del riesgos.</t>
  </si>
  <si>
    <t xml:space="preserve">TRIMESTRAL</t>
  </si>
  <si>
    <t xml:space="preserve">Subcomponente  / proceso 2            Construccion del Mapa de riesgos de Corrupcion</t>
  </si>
  <si>
    <t xml:space="preserve">2.1</t>
  </si>
  <si>
    <t xml:space="preserve">Identificación de los riesgos de corrupción, acorde con la último seguimiento</t>
  </si>
  <si>
    <t xml:space="preserve">Presentación de las actas y asistencia</t>
  </si>
  <si>
    <t xml:space="preserve">2.2</t>
  </si>
  <si>
    <t xml:space="preserve">Identificación en la Matriz de Riesgos de Corrupción, acorde con los encontrados en cada proceso</t>
  </si>
  <si>
    <t xml:space="preserve">Matriz de riesgos de corrupción diligencia</t>
  </si>
  <si>
    <t xml:space="preserve">2.3</t>
  </si>
  <si>
    <t xml:space="preserve">Evaluación de los Riesgos de Corrupción</t>
  </si>
  <si>
    <t xml:space="preserve">Formato para identificar el impacto</t>
  </si>
  <si>
    <t xml:space="preserve">Matriz de riesgo inherente</t>
  </si>
  <si>
    <t xml:space="preserve">Valoración de controles</t>
  </si>
  <si>
    <t xml:space="preserve">Matriz de riesgo residual</t>
  </si>
  <si>
    <t xml:space="preserve">Subcomponente  / proceso 1                                       Consulta  y  Divulgación</t>
  </si>
  <si>
    <t xml:space="preserve">3.1</t>
  </si>
  <si>
    <t xml:space="preserve">Socializar al interior de la Entidad y con la ciudadanía el Mapa de Riesgos y retroalimentar a traves de sus observaciones y sugerencias</t>
  </si>
  <si>
    <t xml:space="preserve">Publicación  Mapa de Riesgos de corrupcion  para  Observaciones de la Comunidad </t>
  </si>
  <si>
    <t xml:space="preserve">Mapa de Riesgos socializado, retroalimentado  y Publicado en Página Web.</t>
  </si>
  <si>
    <t xml:space="preserve">Subcomponente  / proceso 1                                      Monitoreo  y  Revisión</t>
  </si>
  <si>
    <t xml:space="preserve">4.1</t>
  </si>
  <si>
    <t xml:space="preserve">Elaborar informe de monitoreo y revisión del mapa de riesgo</t>
  </si>
  <si>
    <t xml:space="preserve">Informes o Actas de Monitoreo y Revisión  por parte de los Dueños de los procesos</t>
  </si>
  <si>
    <t xml:space="preserve">Lideres  de Procesos </t>
  </si>
  <si>
    <t xml:space="preserve">Subcomponente  / proceso 1                                            Seguimiento </t>
  </si>
  <si>
    <t xml:space="preserve">5.1</t>
  </si>
  <si>
    <t xml:space="preserve">Verificar y evaluar el seguimiento y control del Mapa de Riesgos de Corrupción </t>
  </si>
  <si>
    <t xml:space="preserve">Informes de evaluación del Mapa de Riesgos </t>
  </si>
  <si>
    <t xml:space="preserve">Control Interno</t>
  </si>
  <si>
    <t xml:space="preserve">FORMATO DE RACIONALIZACIÓN DE TRÁMITES</t>
  </si>
  <si>
    <t xml:space="preserve">Nombre de la entidad:</t>
  </si>
  <si>
    <t xml:space="preserve">INSTITUTO NACIONAL DE FORMACIÓN TÉCNICA PROFESIONAL DEL </t>
  </si>
  <si>
    <t xml:space="preserve">Orden:</t>
  </si>
  <si>
    <t xml:space="preserve">Nacional</t>
  </si>
  <si>
    <t xml:space="preserve">Sector administrativo:</t>
  </si>
  <si>
    <t xml:space="preserve">Educación</t>
  </si>
  <si>
    <t xml:space="preserve">Año vigencia:</t>
  </si>
  <si>
    <t xml:space="preserve">Departamento:</t>
  </si>
  <si>
    <t xml:space="preserve">Archipiélago de San Andrés, Providencia y Santa Catalina</t>
  </si>
  <si>
    <t xml:space="preserve">Municipio:</t>
  </si>
  <si>
    <t xml:space="preserve">SAN ANDRÉS</t>
  </si>
  <si>
    <t xml:space="preserve">DATOS TRÁMITES A RACIONALIZAR</t>
  </si>
  <si>
    <t xml:space="preserve">ACCIONES DE RACIONALIZACIÓN A DESARROLLAR</t>
  </si>
  <si>
    <t xml:space="preserve">PLAN DE EJECUCIÓN</t>
  </si>
  <si>
    <t xml:space="preserve">Tipo</t>
  </si>
  <si>
    <t xml:space="preserve">Número</t>
  </si>
  <si>
    <t xml:space="preserve">Nombre</t>
  </si>
  <si>
    <t xml:space="preserve">Estado</t>
  </si>
  <si>
    <t xml:space="preserve">Situación actual</t>
  </si>
  <si>
    <t xml:space="preserve">Mejora por implementar</t>
  </si>
  <si>
    <t xml:space="preserve">Beneficio al ciudadano o entidad</t>
  </si>
  <si>
    <t xml:space="preserve">Tipo racionalización</t>
  </si>
  <si>
    <t xml:space="preserve">Acciones racionalización</t>
  </si>
  <si>
    <t xml:space="preserve">Fecha
inicio</t>
  </si>
  <si>
    <t xml:space="preserve">Fecha final racionalización</t>
  </si>
  <si>
    <t xml:space="preserve">Responsable</t>
  </si>
  <si>
    <t xml:space="preserve">Plantilla Único - Hijo</t>
  </si>
  <si>
    <t xml:space="preserve">7872</t>
  </si>
  <si>
    <t xml:space="preserve">Inscripción aspirantes a programas de pregrados</t>
  </si>
  <si>
    <t xml:space="preserve">Inscrito</t>
  </si>
  <si>
    <t xml:space="preserve">El ciudadano para realizar el trámite de inscripción se acerca a la institución,a realizar el proceso en admisiones, donde recibe información acerca de los requisitos de inscripción</t>
  </si>
  <si>
    <t xml:space="preserve">El uso de boton de inscripción al programa y descargar los requisitos, para radicarlos en ventanilla única</t>
  </si>
  <si>
    <t xml:space="preserve">El ciudadano con esta mejora se evitará el tener que acercarse dos veces a la entidad; (una vez para reclamar el formulario y otra para entregarlo junto con los soportes) y lo hará una única vez, lo cual le disminuirá pasos y costos para realizar el trámite	</t>
  </si>
  <si>
    <t xml:space="preserve">Administrativa - Tecnológica</t>
  </si>
  <si>
    <t xml:space="preserve">Reducción de pasos (momentos) para el ciudadano</t>
  </si>
  <si>
    <t xml:space="preserve">Vicerrectoría administrativa y financiera</t>
  </si>
  <si>
    <t xml:space="preserve">ESTRATEGIA: RENDICIÓN DE CUENTAS
</t>
  </si>
  <si>
    <t xml:space="preserve">Entidad:  Instituto Nacional de Formación Tecnica Profesional de San Andrés y Providencia Islas</t>
  </si>
  <si>
    <t xml:space="preserve">Sector:  Educación</t>
  </si>
  <si>
    <t xml:space="preserve">FECHA DE CONSOLIDACIÓN ENERO 30 DE 2019</t>
  </si>
  <si>
    <t xml:space="preserve">El Instituto Nacional de Formación Técnica Profesional de Sandrés y Providencia, en cumplimiento de lo establecido en la Constitución Política, la ley y demás normas vigentes relacionadas con los procesos de Rendición de Cuentas a la Ciudadanía, durante 2016, contínuamente desarrollará acciones tendientes a informar del desarrollo de su gestión a la ciudaddanía, así como incentivar la participación ciudadana en diferentes escenarios y a través de diferentes medios, tales como; Audiencias Públicas de Rendición de Cuentas, Respuesta a consultas de la ciudadanía, Página en internet, Ferias de servicios, redes sociales, entre otros.</t>
  </si>
  <si>
    <t xml:space="preserve">    </t>
  </si>
  <si>
    <t xml:space="preserve">SUBCOMPONENTE</t>
  </si>
  <si>
    <t xml:space="preserve">ACTIVIDAD</t>
  </si>
  <si>
    <t xml:space="preserve">MEDIO DE DIVULGACIÓN</t>
  </si>
  <si>
    <t xml:space="preserve">META</t>
  </si>
  <si>
    <t xml:space="preserve">RECURSOS</t>
  </si>
  <si>
    <t xml:space="preserve">Subcomponente 1. Información de la calidad y lenguaje comprensible</t>
  </si>
  <si>
    <t xml:space="preserve">Publicar la Información mínima establecida en la ley 1712 de 2014 y decreto 103 de 2015</t>
  </si>
  <si>
    <t xml:space="preserve">Página Web</t>
  </si>
  <si>
    <t xml:space="preserve">Información publicada en el link de transparencia de la página web del INFOTEP</t>
  </si>
  <si>
    <t xml:space="preserve">PERMANENTE</t>
  </si>
  <si>
    <t xml:space="preserve">Los líderes responsables de publicar información - Sistemas</t>
  </si>
  <si>
    <t xml:space="preserve">4 Profesionales</t>
  </si>
  <si>
    <t xml:space="preserve">$5.000.000,oo</t>
  </si>
  <si>
    <t xml:space="preserve">Correos electrónicos, invitaciones físicas, llamadas telefónicas, auditorio, presentación power point de la rendición de cuentas, video beam y portátil, formato de preguntas e inquietudes de la rendición de cuentas y planilla de asistencia al evento.</t>
  </si>
  <si>
    <t xml:space="preserve">1.2</t>
  </si>
  <si>
    <t xml:space="preserve">Mantener actualizada la página web de la institución</t>
  </si>
  <si>
    <t xml:space="preserve">Página Web del INFOTEP actualizada</t>
  </si>
  <si>
    <t xml:space="preserve">Todos los Procesos</t>
  </si>
  <si>
    <t xml:space="preserve">1.3</t>
  </si>
  <si>
    <t xml:space="preserve">Publicar la evaluación de la estrategia de rendición de cuentas 2017</t>
  </si>
  <si>
    <t xml:space="preserve">Página Web, Carteleras</t>
  </si>
  <si>
    <t xml:space="preserve">Informe de rendición de cuentas del INFOTEP publicado</t>
  </si>
  <si>
    <t xml:space="preserve">ANUAL</t>
  </si>
  <si>
    <t xml:space="preserve">Control Interno </t>
  </si>
  <si>
    <t xml:space="preserve">1 Profesional y 1 Técnico</t>
  </si>
  <si>
    <t xml:space="preserve">$2.000.000,oo</t>
  </si>
  <si>
    <t xml:space="preserve">Servidor Web (Hosting), Conectividad, Programas de diseño. - NUEVA PAGINA WEB RESTRUCTURADA.</t>
  </si>
  <si>
    <t xml:space="preserve">1.4</t>
  </si>
  <si>
    <t xml:space="preserve">Realizar la caracterización de usuarios de otros grupos de valor</t>
  </si>
  <si>
    <t xml:space="preserve">Documento de caracterización de usuarios publicado en la página web</t>
  </si>
  <si>
    <t xml:space="preserve">Planeación -  Vicerrectoría Administrativa y Financiera</t>
  </si>
  <si>
    <t xml:space="preserve">3 profesionales</t>
  </si>
  <si>
    <t xml:space="preserve">Informe de caracterización de usuarios, Página Web, Servidor Web (Hosting)</t>
  </si>
  <si>
    <t xml:space="preserve">1.5</t>
  </si>
  <si>
    <t xml:space="preserve">"Diseño y divulgación de la información sobre la cual se va a rendir cuentas en cada espacio, a través de la web, boletines, correos, carteleras y demás medios acorde con la caracterización de usuarios, para los diferentes espacios habilitados para rendir cuentas de la gestión de la Institución.</t>
  </si>
  <si>
    <t xml:space="preserve">Informe de construcción de los espacio de rendición de cuentas</t>
  </si>
  <si>
    <t xml:space="preserve">Vicerrectoría Administrativa y Financiera y Vicerrectoría Acádemica</t>
  </si>
  <si>
    <t xml:space="preserve">1.6.</t>
  </si>
  <si>
    <t xml:space="preserve">Realizar como mínimo uatro (4) publicaciones en las carteleras institucionales los avances en la gestión interna</t>
  </si>
  <si>
    <t xml:space="preserve">Carteleras institucionales</t>
  </si>
  <si>
    <t xml:space="preserve">4 Publicaciones que evidencien la gestión interna</t>
  </si>
  <si>
    <t xml:space="preserve">Subcomponente 2. Diálogo de doble vía con la ciudadanía y sus organizaciones</t>
  </si>
  <si>
    <t xml:space="preserve">2.1.</t>
  </si>
  <si>
    <t xml:space="preserve">Convocar a los grupos interés para participar en consultas, dialogos o evaluación de la gestión institucional</t>
  </si>
  <si>
    <t xml:space="preserve">Correo electrónico, encuesta, redes sociales</t>
  </si>
  <si>
    <t xml:space="preserve">Convocatoria realizada
</t>
  </si>
  <si>
    <t xml:space="preserve">SEMESTRAL</t>
  </si>
  <si>
    <t xml:space="preserve">5 profesionales y 1 auxiliar</t>
  </si>
  <si>
    <t xml:space="preserve">$3.000.000,oo</t>
  </si>
  <si>
    <t xml:space="preserve">Material de divulgación con la informaciónd de la institución, transporte, equipos, mesas, sillas, etc.</t>
  </si>
  <si>
    <t xml:space="preserve">2.2.</t>
  </si>
  <si>
    <t xml:space="preserve">Realizar audiencia pública de resultados de la gestión año 2018</t>
  </si>
  <si>
    <t xml:space="preserve">Presencial</t>
  </si>
  <si>
    <t xml:space="preserve">1 Audiencia pública de rendición</t>
  </si>
  <si>
    <t xml:space="preserve">4 profesionales</t>
  </si>
  <si>
    <t xml:space="preserve">Preguntar a la rectora cuánto recurso le va a asignar.</t>
  </si>
  <si>
    <t xml:space="preserve">Informe de gestión 2017, Página web, citación presencial, planillas de asistencia, presentación de la rendición de cuenta, video beam, portátil, formato de preguntas e inquietudes de la rendición de cuentas, material de divulgación con la información de la institución, equipos, mesas, sillas, etc.</t>
  </si>
  <si>
    <t xml:space="preserve">2.3.</t>
  </si>
  <si>
    <t xml:space="preserve">Realizar una (1) rendición de cuentas a los egresados </t>
  </si>
  <si>
    <t xml:space="preserve">1 ejercicio de Rendición de cuentas egresados realizado</t>
  </si>
  <si>
    <t xml:space="preserve">Extensión, Rectoría, Planeación</t>
  </si>
  <si>
    <t xml:space="preserve">Realizar una (1) rendición de cuentas de las áreas misionales</t>
  </si>
  <si>
    <t xml:space="preserve">Página Web
Buzones</t>
  </si>
  <si>
    <t xml:space="preserve">1 ejercicio de Rendición de cuentas académico realizado</t>
  </si>
  <si>
    <t xml:space="preserve">Vicerrectoría Académica, Rectoria, Planeación</t>
  </si>
  <si>
    <t xml:space="preserve">8 Profesionales</t>
  </si>
  <si>
    <t xml:space="preserve">  </t>
  </si>
  <si>
    <t xml:space="preserve">Internet, puesto de trabajo, computador, video beam, auditorío, página web, micrófono, listas de asistencia,etc.</t>
  </si>
  <si>
    <t xml:space="preserve">2.4.</t>
  </si>
  <si>
    <t xml:space="preserve">Realizar tres (3) conversatorios:                                     1. Funcionarios: Como aporto yo a la ciudadania y como podriamos mejorar.
2. Contratistas: Desde mi trabajo aporto al Plan de Desarrollo Institucional?
3. Docentes y Catedráticos: Como me ven mis estudiantes y cual es el impacto que causo en ellos</t>
  </si>
  <si>
    <t xml:space="preserve">Página Web, Correo Electrónico</t>
  </si>
  <si>
    <t xml:space="preserve">Conversatorios Temáticos</t>
  </si>
  <si>
    <t xml:space="preserve">CUATRIMESTRAL</t>
  </si>
  <si>
    <t xml:space="preserve">12 profesionales</t>
  </si>
  <si>
    <t xml:space="preserve">Subcomponente 3. Incentivos para motivar la cultura de rendición de cuentas</t>
  </si>
  <si>
    <t xml:space="preserve">Capacitar a los servidores públicos y contratistas acerca de la rendición de cuentas a nivel interno.</t>
  </si>
  <si>
    <t xml:space="preserve">1 capacitación durante la vigencia realizada</t>
  </si>
  <si>
    <t xml:space="preserve">Líderes de procesos</t>
  </si>
  <si>
    <t xml:space="preserve">N/A</t>
  </si>
  <si>
    <t xml:space="preserve">Espacio y recursos tecnológicos y audio visuales</t>
  </si>
  <si>
    <t xml:space="preserve">3.2</t>
  </si>
  <si>
    <t xml:space="preserve">Sensibilizar  e invitar a los  grupos de interes y de valor  hacia la cultura de rendición de cuentas y a participar en estos espacios.</t>
  </si>
  <si>
    <t xml:space="preserve">Virtual</t>
  </si>
  <si>
    <t xml:space="preserve">1 sensibilización  durante la vigencia / invitación a  los grupos de interés a participar de los espacios de rendición de cuentas (debe ser de forma constante)</t>
  </si>
  <si>
    <t xml:space="preserve">Rectoria </t>
  </si>
  <si>
    <t xml:space="preserve">1 técnico y 1 profesional</t>
  </si>
  <si>
    <t xml:space="preserve">Recursos tecnológicos y página web</t>
  </si>
  <si>
    <t xml:space="preserve">3.3</t>
  </si>
  <si>
    <t xml:space="preserve">Brindar respuesta a las inquietudes sobre la información expuesta en los espacios de rendición de cuentas</t>
  </si>
  <si>
    <t xml:space="preserve">Presencial, Virtual</t>
  </si>
  <si>
    <t xml:space="preserve">1 Informe sobre respuestas a todas las inquietudes planteadas por los grupos de interes en los diferentes espacios de dialogo</t>
  </si>
  <si>
    <t xml:space="preserve">Subcomponente 4. Evaluación y retroalimentación a la gestión institucional</t>
  </si>
  <si>
    <t xml:space="preserve">Evaluar la estrategia de rendición de cuentas de cada evento 2019</t>
  </si>
  <si>
    <t xml:space="preserve">Publicar la evaluación de la estrategia de rendición de cuentas 2018</t>
  </si>
  <si>
    <t xml:space="preserve">CONTROL INTERNO </t>
  </si>
  <si>
    <t xml:space="preserve">4.2.</t>
  </si>
  <si>
    <t xml:space="preserve">Evaluar la Estrategia de Comunicación de Rendición de Cuentas.</t>
  </si>
  <si>
    <t xml:space="preserve">Presencial, Página Web</t>
  </si>
  <si>
    <t xml:space="preserve">1 informe en el que se analicen asistencia a los espacios dialogo frente a la estrategia comunicativa utilizada para el mismo</t>
  </si>
  <si>
    <t xml:space="preserve">PLANEACION</t>
  </si>
  <si>
    <t xml:space="preserve">Dos (2) profesionales y Dos (2) técnicos</t>
  </si>
  <si>
    <t xml:space="preserve">Internet, computador, puesto de trabajo</t>
  </si>
  <si>
    <t xml:space="preserve">4.3.</t>
  </si>
  <si>
    <t xml:space="preserve">Evaluación de la ejecución de los espaciós de rendición de cuentas</t>
  </si>
  <si>
    <t xml:space="preserve">1 informe de la evaluación por espacio de rendición de cuentas</t>
  </si>
  <si>
    <t xml:space="preserve">Internet, computador, puesto de trabajo, encuestas de evaluación.</t>
  </si>
  <si>
    <t xml:space="preserve">4.4.</t>
  </si>
  <si>
    <t xml:space="preserve">Evaluación de la estrategia de rendición de cuentas</t>
  </si>
  <si>
    <t xml:space="preserve">1 informe general de la Evaluación de la estrategia de rendición de cuentas</t>
  </si>
  <si>
    <t xml:space="preserve">FORMATO PLAN ANTICORRUPCION Y DE ATENCION AL  CIUDADANO </t>
  </si>
  <si>
    <t xml:space="preserve">INSTITUTO NACIONAL DE FORMACION TECNICA PROFESIONAL "INFOTEP"</t>
  </si>
  <si>
    <t xml:space="preserve">FECHA DE SEGUIMIENTO </t>
  </si>
  <si>
    <t xml:space="preserve">COMPONENTE   4</t>
  </si>
  <si>
    <t xml:space="preserve">ATENCION AL CIUDADANO </t>
  </si>
  <si>
    <t xml:space="preserve">Actividades</t>
  </si>
  <si>
    <t xml:space="preserve">Subcomponente  1
Estructura administrativa y Direccionamiento estratégico</t>
  </si>
  <si>
    <t xml:space="preserve">
Realizar seguimiento para la mejora continua de la herramienta para el manejo y control del servicio prestado al ciudadano</t>
  </si>
  <si>
    <t xml:space="preserve">Herramienta de atencion al ciudadano  en funcionamiento con mejoras</t>
  </si>
  <si>
    <t xml:space="preserve">Vicerectoria Administrativa y Financiera</t>
  </si>
  <si>
    <t xml:space="preserve">Capacitar en forma permanente al responsable de  la atención al ciudadano</t>
  </si>
  <si>
    <t xml:space="preserve">Personal de atención permanente</t>
  </si>
  <si>
    <t xml:space="preserve">Subcomponente  2
Fortalecimiento de los canales de atención</t>
  </si>
  <si>
    <t xml:space="preserve">Capacitación en las normas NTC 6047 </t>
  </si>
  <si>
    <t xml:space="preserve">Una Capacitación de NTC 6047 </t>
  </si>
  <si>
    <t xml:space="preserve">Actualizar el plan de implementación de instrumentos y herramientas para garantizar la accesibilidad a la páginas web   de INFOTEP (Implementación de la NTC 5854 y Convertic).</t>
  </si>
  <si>
    <t xml:space="preserve">Plan de Implementación actualizado</t>
  </si>
  <si>
    <t xml:space="preserve">Sistemas</t>
  </si>
  <si>
    <t xml:space="preserve">2.5</t>
  </si>
  <si>
    <t xml:space="preserve">Establecer indicadores (encuestas) que permitan medir el desempeño de los canales de atención y consolidar estadísticas sobre tiempos de espera, tiempos de atención y cantidad de ciudadanos atendidos</t>
  </si>
  <si>
    <t xml:space="preserve">Cada vez que se preste la atención</t>
  </si>
  <si>
    <t xml:space="preserve">Vicerectoría Administrativa y Financiera</t>
  </si>
  <si>
    <t xml:space="preserve">Tablero de indicadores establecidos</t>
  </si>
  <si>
    <t xml:space="preserve">Planeación</t>
  </si>
  <si>
    <t xml:space="preserve">Subcomponente  3
Talento Humano</t>
  </si>
  <si>
    <t xml:space="preserve">Realizar cursos o talleres para fortalecer las competencias de los servidores públicos que atienden directamente a los ciudadanos a través de procesos de cualificación.</t>
  </si>
  <si>
    <t xml:space="preserve">Dos talleres o cursos de competencias en atención al ciudadano</t>
  </si>
  <si>
    <t xml:space="preserve">Ejecutar el Plan de Incentivos de la Institución</t>
  </si>
  <si>
    <t xml:space="preserve">Plan de Incentivos Ejecutado</t>
  </si>
  <si>
    <t xml:space="preserve">Talento Humano </t>
  </si>
  <si>
    <t xml:space="preserve">3.3.</t>
  </si>
  <si>
    <t xml:space="preserve">Establecer un sistema de incentivos monetarios y no monetarios, para destacar el desempeño del personal de carrera administrativa en relación al servicio prestado al ciudadano.</t>
  </si>
  <si>
    <t xml:space="preserve">Incentivos definidos</t>
  </si>
  <si>
    <t xml:space="preserve">3.4.</t>
  </si>
  <si>
    <t xml:space="preserve">Promover espacios para fortalecer la cultura de servicio al interior de las entidades.</t>
  </si>
  <si>
    <t xml:space="preserve">Realizar dos (2) acciones para promover la cultura del servicio ciudadano</t>
  </si>
  <si>
    <t xml:space="preserve">Subcomponente  4
Normativo y procedimental</t>
  </si>
  <si>
    <t xml:space="preserve">Elaborar periódicamente informes de PQRSD para identificar oportunidades de mejora en la prestación de los servicios.</t>
  </si>
  <si>
    <t xml:space="preserve">Realizar 4 informes de PQRSD</t>
  </si>
  <si>
    <t xml:space="preserve">Vicerectoria Administrativa</t>
  </si>
  <si>
    <t xml:space="preserve">TRIMESTRAL </t>
  </si>
  <si>
    <t xml:space="preserve">4.2</t>
  </si>
  <si>
    <t xml:space="preserve">Divulgar y ejecutar la política de protección de datos personales.</t>
  </si>
  <si>
    <t xml:space="preserve">Política de Protección de Datos divulgada y apropiada </t>
  </si>
  <si>
    <t xml:space="preserve">Subcomponente   5
Relacionamiento con el ciudadano</t>
  </si>
  <si>
    <t xml:space="preserve">Caracterizar a los ciudadanos - usuarios - grupos de interés y revisar la pertinencia de la oferta, canales, mecanismos de información y comunicación empleados por la entidad.</t>
  </si>
  <si>
    <t xml:space="preserve">Documento de Caracterización de ciudadanos</t>
  </si>
  <si>
    <t xml:space="preserve">5.2</t>
  </si>
  <si>
    <t xml:space="preserve">Diseñar, implementar y adoptar por resolución la evaluación / encuesta de percepción y/o medición de satisfacción del usuario</t>
  </si>
  <si>
    <t xml:space="preserve">Informes de medición de satisfacción del usuario de las áreas  Académica, Bienestar, Investigación</t>
  </si>
  <si>
    <t xml:space="preserve">Académica, Bienestar e investigación</t>
  </si>
  <si>
    <t xml:space="preserve">Realizar la evaluación de la percepción del usuario sobre la atención al ciduadano por parte de la entidad.</t>
  </si>
  <si>
    <t xml:space="preserve">Informe de ka evaluación de percepción </t>
  </si>
  <si>
    <t xml:space="preserve">Vicerrectoria Administrativa y Financiera</t>
  </si>
  <si>
    <t xml:space="preserve">Mecanismos para la Transparencia y Acceso a la Información</t>
  </si>
  <si>
    <t xml:space="preserve">ACTIVIDADES </t>
  </si>
  <si>
    <t xml:space="preserve">META Y PRODUCTO</t>
  </si>
  <si>
    <t xml:space="preserve">INDICADORES</t>
  </si>
  <si>
    <t xml:space="preserve">RESPONSABLE </t>
  </si>
  <si>
    <t xml:space="preserve">ESTADO DE AVANCE  AÑO 2016</t>
  </si>
  <si>
    <t xml:space="preserve">PORCENTAJE ESPERADO </t>
  </si>
  <si>
    <t xml:space="preserve">Subcomponente 1. Lineamientos de Transparencia Activa</t>
  </si>
  <si>
    <t xml:space="preserve">Publicación mínima de la información establecida en la Ley 1712 de 2014</t>
  </si>
  <si>
    <t xml:space="preserve">Pagina Web actualizada según lineamientos Ley 1712 de 2014.</t>
  </si>
  <si>
    <t xml:space="preserve"> # de publicaciones reales/ # de publicaciones requeridas por ley </t>
  </si>
  <si>
    <t xml:space="preserve">PLANEACIÓN - VICERECTORIA ADMINISTRATVA Y FINANCIERA</t>
  </si>
  <si>
    <t xml:space="preserve">1.2.</t>
  </si>
  <si>
    <t xml:space="preserve">Divulgación de datos abiertos. </t>
  </si>
  <si>
    <t xml:space="preserve">Un documento de divulgación de datos abiertos</t>
  </si>
  <si>
    <t xml:space="preserve"># de canales de información ejecutados/ # de canales de información planeados </t>
  </si>
  <si>
    <t xml:space="preserve">VICERECTORIA ACADÉMICA Y SISTEMAS</t>
  </si>
  <si>
    <t xml:space="preserve">1.3.</t>
  </si>
  <si>
    <t xml:space="preserve">Socializar entre los líderes de procesos acerca de la información que deben publicar en la página y la periodicidad</t>
  </si>
  <si>
    <t xml:space="preserve">Realizar dos socializaciones anuales</t>
  </si>
  <si>
    <t xml:space="preserve"># de socializaciones realizadas / # de socializaciones planeadas</t>
  </si>
  <si>
    <t xml:space="preserve">1.4.</t>
  </si>
  <si>
    <t xml:space="preserve">Publicación de los planes  e informes requeridos al cierre de año, cada 31 de enero del año siguiente</t>
  </si>
  <si>
    <t xml:space="preserve">Información publicada de cada proceso</t>
  </si>
  <si>
    <t xml:space="preserve"># de planes e informes publicados/ # de planes e informes planeados para su publicación </t>
  </si>
  <si>
    <t xml:space="preserve">PLANEACIÓN - VICERECTORIA ADMINISTRATVA Y FINANCIERA- VICERECTORIA ACADÉMICA</t>
  </si>
  <si>
    <t xml:space="preserve">1.5.</t>
  </si>
  <si>
    <t xml:space="preserve">Registrar y actualizar las hojas de vida de los funcionarios y contratistas en el SIGEP</t>
  </si>
  <si>
    <t xml:space="preserve">Actualizar en un 100% las hojas de vida de funcionarios y contratistas en el SIGEP</t>
  </si>
  <si>
    <t xml:space="preserve"># de hojas de vidas actualizadas</t>
  </si>
  <si>
    <t xml:space="preserve">TALENTO HUMANO</t>
  </si>
  <si>
    <t xml:space="preserve">Realizar los registros de los contratos del SECOP II</t>
  </si>
  <si>
    <t xml:space="preserve">Actualizar en un 50% los contratos en el SECOP II</t>
  </si>
  <si>
    <t xml:space="preserve"># de contratos registrados/ # de contratos vigentes  </t>
  </si>
  <si>
    <t xml:space="preserve">VICERECTORIA ADMINISTRATIVA Y FINANCIERA</t>
  </si>
  <si>
    <t xml:space="preserve">1.7.</t>
  </si>
  <si>
    <r>
      <rPr>
        <sz val="10"/>
        <color rgb="FF000000"/>
        <rFont val="Calibri"/>
        <family val="2"/>
      </rPr>
      <t xml:space="preserve">Publica</t>
    </r>
    <r>
      <rPr>
        <sz val="10"/>
        <color rgb="FFFF0000"/>
        <rFont val="Calibri"/>
        <family val="2"/>
      </rPr>
      <t xml:space="preserve">r</t>
    </r>
    <r>
      <rPr>
        <sz val="10"/>
        <color rgb="FF000000"/>
        <rFont val="Calibri"/>
        <family val="2"/>
      </rPr>
      <t xml:space="preserve"> información mínima obligatoria de procedimientos, servicios y funcionamiento. </t>
    </r>
  </si>
  <si>
    <t xml:space="preserve">Publicar dos veces al año la información mínima de la institución siempre y cuando se presente cambio</t>
  </si>
  <si>
    <t xml:space="preserve"> # publicaciones realizadas/ #  publicaciones planeadas </t>
  </si>
  <si>
    <t xml:space="preserve">TODOS LOS PROCESOS - SISTEMAS</t>
  </si>
  <si>
    <t xml:space="preserve">Esto se realizará una vez se presenten modificaciones en los procedimientos</t>
  </si>
  <si>
    <t xml:space="preserve">Observaciones</t>
  </si>
  <si>
    <t xml:space="preserve">1.8.</t>
  </si>
  <si>
    <t xml:space="preserve">Diseño del Plan para el cumplimiento de la estrategia Gobierno Digital</t>
  </si>
  <si>
    <t xml:space="preserve">Un diagnostico publicado de gobierno en línea</t>
  </si>
  <si>
    <t xml:space="preserve">% del diagnostico publicado</t>
  </si>
  <si>
    <t xml:space="preserve">Se requiere para conocer en que nivel se encuentra</t>
  </si>
  <si>
    <t xml:space="preserve">1.10.</t>
  </si>
  <si>
    <t xml:space="preserve">Registrar y mantener actualizada la información acerca de los trámites y servicios de la entidad en el SUIT</t>
  </si>
  <si>
    <t xml:space="preserve">Trámites actualizados en el SUIT</t>
  </si>
  <si>
    <t xml:space="preserve">número de trámites actualizados / número de trámites inscritos</t>
  </si>
  <si>
    <t xml:space="preserve">PLANEACIÓN</t>
  </si>
  <si>
    <t xml:space="preserve">Subcomponente 2. Lineamientos de Transparencia Pasiva</t>
  </si>
  <si>
    <t xml:space="preserve">Reglamentar los derechos de petición verbal </t>
  </si>
  <si>
    <t xml:space="preserve">Resolución o procedimiento</t>
  </si>
  <si>
    <t xml:space="preserve">Resolución o procedimiento aprobada y publicada</t>
  </si>
  <si>
    <t xml:space="preserve">Elaborar acta o resolución administrativa acerca de los costos de reproducción</t>
  </si>
  <si>
    <t xml:space="preserve">Resolución aprobada</t>
  </si>
  <si>
    <t xml:space="preserve">Subcomponente 3. Elaboración de los instrumentos de gestión de la Información</t>
  </si>
  <si>
    <t xml:space="preserve">3.1.</t>
  </si>
  <si>
    <t xml:space="preserve">Realizar inventario de activos de la institución</t>
  </si>
  <si>
    <t xml:space="preserve">Inventario de Activos</t>
  </si>
  <si>
    <t xml:space="preserve">Inventario de activos</t>
  </si>
  <si>
    <t xml:space="preserve">3.2.</t>
  </si>
  <si>
    <t xml:space="preserve">Esquema de publicación de información. </t>
  </si>
  <si>
    <t xml:space="preserve">Publicar en la pagina web El Esquema de publicacion </t>
  </si>
  <si>
    <t xml:space="preserve">Documento esquema</t>
  </si>
  <si>
    <t xml:space="preserve">Realizar la definición de información clasificada y reservada. </t>
  </si>
  <si>
    <t xml:space="preserve">Publicar en la pagina web. El Indice de Informacion Clasificada y Reservada </t>
  </si>
  <si>
    <t xml:space="preserve">Documento índica de información clasificada</t>
  </si>
  <si>
    <t xml:space="preserve">Subcomponente 4. Criterio diferencial de accesibilidad</t>
  </si>
  <si>
    <t xml:space="preserve">Divulgación de información, adecuación medios electrónicos, lineamientos accesibilidad espacios a discapacitados. </t>
  </si>
  <si>
    <t xml:space="preserve">Página web con los criterios de accesibilidad, capacitación al encargado de atención al ciudadano en saludos en lengua de señas</t>
  </si>
  <si>
    <t xml:space="preserve">página web actualizada con los criterios de accesibilidad
Funcionario Capacitado</t>
  </si>
  <si>
    <t xml:space="preserve">SISTEMAS 
TALENTO HUMANO</t>
  </si>
  <si>
    <t xml:space="preserve">Elaborar informe de solicitudes de acceso de la información, que contenga número solicitudes recibidas, número solicitudes trasladas a otra institución, tiempo de respuesta a cada solicitud, número de solicitudes negadas acceso de información). </t>
  </si>
  <si>
    <t xml:space="preserve">Informe de solicitudes de acceso de la información</t>
  </si>
  <si>
    <t xml:space="preserve">Infor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&quot;$ &quot;#,##0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3333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9"/>
      <name val="Calibri  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85"/>
    <col collapsed="false" customWidth="true" hidden="false" outlineLevel="0" max="3" min="3" style="1" width="6.56"/>
    <col collapsed="false" customWidth="true" hidden="false" outlineLevel="0" max="4" min="4" style="1" width="24.99"/>
    <col collapsed="false" customWidth="true" hidden="false" outlineLevel="0" max="5" min="5" style="1" width="23.99"/>
    <col collapsed="false" customWidth="true" hidden="false" outlineLevel="0" max="6" min="6" style="2" width="28.28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</row>
    <row r="3" customFormat="false" ht="15.75" hidden="false" customHeight="false" outlineLevel="0" collapsed="false">
      <c r="B3" s="4" t="s">
        <v>3</v>
      </c>
      <c r="C3" s="5" t="n">
        <v>2019</v>
      </c>
      <c r="D3" s="5"/>
      <c r="E3" s="5"/>
      <c r="F3" s="5"/>
      <c r="G3" s="5"/>
    </row>
    <row r="4" customFormat="false" ht="31.5" hidden="false" customHeight="false" outlineLevel="0" collapsed="false">
      <c r="B4" s="6" t="s">
        <v>4</v>
      </c>
      <c r="C4" s="5" t="s">
        <v>5</v>
      </c>
      <c r="D4" s="5"/>
      <c r="E4" s="5"/>
      <c r="F4" s="5"/>
      <c r="G4" s="5"/>
    </row>
    <row r="5" customFormat="false" ht="15.75" hidden="false" customHeight="false" outlineLevel="0" collapsed="false">
      <c r="B5" s="4" t="s">
        <v>6</v>
      </c>
      <c r="C5" s="5" t="s">
        <v>7</v>
      </c>
      <c r="D5" s="5"/>
      <c r="E5" s="5"/>
      <c r="F5" s="5"/>
      <c r="G5" s="5"/>
    </row>
    <row r="6" customFormat="false" ht="15.75" hidden="false" customHeight="false" outlineLevel="0" collapsed="false">
      <c r="B6" s="7"/>
      <c r="C6" s="8"/>
      <c r="D6" s="8"/>
      <c r="E6" s="8"/>
      <c r="F6" s="9"/>
    </row>
    <row r="7" customFormat="false" ht="21.75" hidden="false" customHeight="true" outlineLevel="0" collapsed="false">
      <c r="B7" s="10" t="s">
        <v>8</v>
      </c>
      <c r="C7" s="11" t="s">
        <v>9</v>
      </c>
      <c r="D7" s="11"/>
      <c r="E7" s="11" t="s">
        <v>10</v>
      </c>
      <c r="F7" s="11" t="s">
        <v>11</v>
      </c>
      <c r="G7" s="12" t="s">
        <v>12</v>
      </c>
    </row>
    <row r="8" customFormat="false" ht="21.75" hidden="false" customHeight="true" outlineLevel="0" collapsed="false">
      <c r="B8" s="10"/>
      <c r="C8" s="11"/>
      <c r="D8" s="11"/>
      <c r="E8" s="11"/>
      <c r="F8" s="11"/>
      <c r="G8" s="12"/>
    </row>
    <row r="9" customFormat="false" ht="108.75" hidden="false" customHeight="true" outlineLevel="0" collapsed="false">
      <c r="B9" s="13" t="s">
        <v>13</v>
      </c>
      <c r="C9" s="14" t="s">
        <v>14</v>
      </c>
      <c r="D9" s="15" t="s">
        <v>15</v>
      </c>
      <c r="E9" s="15" t="s">
        <v>16</v>
      </c>
      <c r="F9" s="16" t="s">
        <v>17</v>
      </c>
      <c r="G9" s="17" t="s">
        <v>18</v>
      </c>
    </row>
    <row r="10" customFormat="false" ht="111.75" hidden="false" customHeight="true" outlineLevel="0" collapsed="false">
      <c r="B10" s="13"/>
      <c r="C10" s="14"/>
      <c r="D10" s="18" t="s">
        <v>19</v>
      </c>
      <c r="E10" s="18" t="s">
        <v>20</v>
      </c>
      <c r="F10" s="19" t="s">
        <v>17</v>
      </c>
      <c r="G10" s="20" t="s">
        <v>21</v>
      </c>
    </row>
    <row r="11" customFormat="false" ht="38.25" hidden="false" customHeight="true" outlineLevel="0" collapsed="false">
      <c r="B11" s="21" t="s">
        <v>22</v>
      </c>
      <c r="C11" s="22" t="s">
        <v>23</v>
      </c>
      <c r="D11" s="18" t="s">
        <v>24</v>
      </c>
      <c r="E11" s="23" t="s">
        <v>25</v>
      </c>
      <c r="F11" s="23" t="s">
        <v>17</v>
      </c>
      <c r="G11" s="20" t="s">
        <v>18</v>
      </c>
    </row>
    <row r="12" customFormat="false" ht="112.5" hidden="false" customHeight="true" outlineLevel="0" collapsed="false">
      <c r="B12" s="21"/>
      <c r="C12" s="22" t="s">
        <v>26</v>
      </c>
      <c r="D12" s="18" t="s">
        <v>27</v>
      </c>
      <c r="E12" s="23" t="s">
        <v>28</v>
      </c>
      <c r="F12" s="23" t="s">
        <v>17</v>
      </c>
      <c r="G12" s="20" t="s">
        <v>18</v>
      </c>
    </row>
    <row r="13" customFormat="false" ht="25.5" hidden="false" customHeight="true" outlineLevel="0" collapsed="false">
      <c r="B13" s="21"/>
      <c r="C13" s="22" t="s">
        <v>29</v>
      </c>
      <c r="D13" s="23" t="s">
        <v>30</v>
      </c>
      <c r="E13" s="23" t="s">
        <v>31</v>
      </c>
      <c r="F13" s="23" t="s">
        <v>17</v>
      </c>
      <c r="G13" s="20" t="s">
        <v>18</v>
      </c>
    </row>
    <row r="14" customFormat="false" ht="15" hidden="false" customHeight="false" outlineLevel="0" collapsed="false">
      <c r="B14" s="21"/>
      <c r="C14" s="22"/>
      <c r="D14" s="23"/>
      <c r="E14" s="23" t="s">
        <v>32</v>
      </c>
      <c r="F14" s="23" t="s">
        <v>17</v>
      </c>
      <c r="G14" s="20" t="s">
        <v>18</v>
      </c>
    </row>
    <row r="15" customFormat="false" ht="33.75" hidden="false" customHeight="true" outlineLevel="0" collapsed="false">
      <c r="B15" s="21"/>
      <c r="C15" s="22"/>
      <c r="D15" s="23"/>
      <c r="E15" s="23" t="s">
        <v>33</v>
      </c>
      <c r="F15" s="23" t="s">
        <v>17</v>
      </c>
      <c r="G15" s="20" t="s">
        <v>18</v>
      </c>
    </row>
    <row r="16" customFormat="false" ht="15" hidden="false" customHeight="false" outlineLevel="0" collapsed="false">
      <c r="B16" s="21"/>
      <c r="C16" s="22"/>
      <c r="D16" s="23"/>
      <c r="E16" s="23" t="s">
        <v>34</v>
      </c>
      <c r="F16" s="23" t="s">
        <v>17</v>
      </c>
      <c r="G16" s="20" t="s">
        <v>18</v>
      </c>
    </row>
    <row r="17" customFormat="false" ht="131.25" hidden="false" customHeight="true" outlineLevel="0" collapsed="false">
      <c r="B17" s="21" t="s">
        <v>35</v>
      </c>
      <c r="C17" s="22" t="s">
        <v>36</v>
      </c>
      <c r="D17" s="23" t="s">
        <v>37</v>
      </c>
      <c r="E17" s="23" t="s">
        <v>38</v>
      </c>
      <c r="F17" s="23" t="s">
        <v>17</v>
      </c>
      <c r="G17" s="20" t="s">
        <v>18</v>
      </c>
    </row>
    <row r="18" customFormat="false" ht="116.25" hidden="false" customHeight="true" outlineLevel="0" collapsed="false">
      <c r="B18" s="21"/>
      <c r="C18" s="22"/>
      <c r="D18" s="23"/>
      <c r="E18" s="23" t="s">
        <v>39</v>
      </c>
      <c r="F18" s="23" t="s">
        <v>17</v>
      </c>
      <c r="G18" s="20" t="s">
        <v>18</v>
      </c>
    </row>
    <row r="19" customFormat="false" ht="120" hidden="false" customHeight="true" outlineLevel="0" collapsed="false">
      <c r="B19" s="21" t="s">
        <v>40</v>
      </c>
      <c r="C19" s="22" t="s">
        <v>41</v>
      </c>
      <c r="D19" s="23" t="s">
        <v>42</v>
      </c>
      <c r="E19" s="23" t="s">
        <v>43</v>
      </c>
      <c r="F19" s="23" t="s">
        <v>44</v>
      </c>
      <c r="G19" s="20" t="s">
        <v>21</v>
      </c>
    </row>
    <row r="20" customFormat="false" ht="120" hidden="false" customHeight="true" outlineLevel="0" collapsed="false">
      <c r="B20" s="24" t="s">
        <v>45</v>
      </c>
      <c r="C20" s="25" t="s">
        <v>46</v>
      </c>
      <c r="D20" s="26" t="s">
        <v>47</v>
      </c>
      <c r="E20" s="26" t="s">
        <v>48</v>
      </c>
      <c r="F20" s="26" t="s">
        <v>49</v>
      </c>
      <c r="G20" s="27" t="s">
        <v>21</v>
      </c>
    </row>
    <row r="21" customFormat="false" ht="15.75" hidden="false" customHeight="false" outlineLevel="0" collapsed="false"/>
    <row r="22" customFormat="false" ht="16.5" hidden="false" customHeight="false" outlineLevel="0" collapsed="false">
      <c r="F22" s="28"/>
    </row>
  </sheetData>
  <mergeCells count="18">
    <mergeCell ref="B1:G1"/>
    <mergeCell ref="C2:G2"/>
    <mergeCell ref="C3:G3"/>
    <mergeCell ref="C4:G4"/>
    <mergeCell ref="C5:G5"/>
    <mergeCell ref="B7:B8"/>
    <mergeCell ref="C7:D8"/>
    <mergeCell ref="E7:E8"/>
    <mergeCell ref="F7:F8"/>
    <mergeCell ref="G7:G8"/>
    <mergeCell ref="B9:B10"/>
    <mergeCell ref="C9:C10"/>
    <mergeCell ref="B11:B16"/>
    <mergeCell ref="C13:C16"/>
    <mergeCell ref="D13:D16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2"/>
    </sheetView>
  </sheetViews>
  <sheetFormatPr defaultColWidth="9.13671875" defaultRowHeight="30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8.85"/>
    <col collapsed="false" customWidth="true" hidden="false" outlineLevel="0" max="3" min="3" style="29" width="1.13"/>
    <col collapsed="false" customWidth="true" hidden="false" outlineLevel="0" max="4" min="4" style="29" width="43.85"/>
    <col collapsed="false" customWidth="true" hidden="false" outlineLevel="0" max="5" min="5" style="29" width="10.85"/>
    <col collapsed="false" customWidth="true" hidden="false" outlineLevel="0" max="6" min="6" style="29" width="24.99"/>
    <col collapsed="false" customWidth="true" hidden="false" outlineLevel="0" max="7" min="7" style="29" width="37.85"/>
    <col collapsed="false" customWidth="true" hidden="false" outlineLevel="0" max="8" min="8" style="29" width="8.85"/>
    <col collapsed="false" customWidth="true" hidden="false" outlineLevel="0" max="9" min="9" style="29" width="11.85"/>
    <col collapsed="false" customWidth="true" hidden="false" outlineLevel="0" max="10" min="10" style="29" width="3.99"/>
    <col collapsed="false" customWidth="true" hidden="false" outlineLevel="0" max="11" min="11" style="29" width="11.85"/>
    <col collapsed="false" customWidth="true" hidden="false" outlineLevel="0" max="12" min="12" style="29" width="4.99"/>
    <col collapsed="false" customWidth="true" hidden="false" outlineLevel="0" max="13" min="13" style="29" width="11.7"/>
    <col collapsed="false" customWidth="true" hidden="false" outlineLevel="0" max="14" min="14" style="29" width="12.28"/>
    <col collapsed="false" customWidth="true" hidden="false" outlineLevel="0" max="15" min="15" style="29" width="8.99"/>
    <col collapsed="false" customWidth="true" hidden="false" outlineLevel="0" max="16" min="16" style="29" width="15.99"/>
    <col collapsed="false" customWidth="true" hidden="false" outlineLevel="0" max="17" min="17" style="29" width="16.99"/>
    <col collapsed="false" customWidth="false" hidden="false" outlineLevel="0" max="257" min="18" style="29" width="9.14"/>
  </cols>
  <sheetData>
    <row r="1" customFormat="false" ht="30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  <c r="P1" s="32"/>
      <c r="Q1" s="32"/>
    </row>
    <row r="2" customFormat="false" ht="30" hidden="false" customHeight="true" outlineLevel="0" collapsed="false">
      <c r="A2" s="33" t="s">
        <v>51</v>
      </c>
      <c r="B2" s="33"/>
      <c r="C2" s="34" t="s">
        <v>52</v>
      </c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30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3" t="s">
        <v>53</v>
      </c>
      <c r="L3" s="33"/>
      <c r="M3" s="34" t="s">
        <v>54</v>
      </c>
      <c r="N3" s="34"/>
      <c r="O3" s="34"/>
      <c r="P3" s="32"/>
      <c r="Q3" s="32"/>
    </row>
    <row r="4" customFormat="false" ht="30" hidden="false" customHeight="true" outlineLevel="0" collapsed="false">
      <c r="A4" s="33" t="s">
        <v>55</v>
      </c>
      <c r="B4" s="33"/>
      <c r="C4" s="34" t="s">
        <v>56</v>
      </c>
      <c r="D4" s="34"/>
      <c r="E4" s="34"/>
      <c r="F4" s="34"/>
      <c r="G4" s="34"/>
      <c r="H4" s="34"/>
      <c r="I4" s="32"/>
      <c r="J4" s="32"/>
      <c r="K4" s="33"/>
      <c r="L4" s="33"/>
      <c r="M4" s="34"/>
      <c r="N4" s="34"/>
      <c r="O4" s="34"/>
      <c r="P4" s="32"/>
      <c r="Q4" s="32"/>
    </row>
    <row r="5" customFormat="false" ht="30" hidden="false" customHeight="true" outlineLevel="0" collapsed="false">
      <c r="A5" s="33"/>
      <c r="B5" s="33"/>
      <c r="C5" s="34"/>
      <c r="D5" s="34"/>
      <c r="E5" s="34"/>
      <c r="F5" s="34"/>
      <c r="G5" s="34"/>
      <c r="H5" s="34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30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 t="s">
        <v>57</v>
      </c>
      <c r="L6" s="33"/>
      <c r="M6" s="34" t="n">
        <v>2019</v>
      </c>
      <c r="N6" s="34"/>
      <c r="O6" s="34"/>
      <c r="P6" s="32"/>
      <c r="Q6" s="32"/>
    </row>
    <row r="7" customFormat="false" ht="30" hidden="false" customHeight="true" outlineLevel="0" collapsed="false">
      <c r="A7" s="33" t="s">
        <v>58</v>
      </c>
      <c r="B7" s="33"/>
      <c r="C7" s="34" t="s">
        <v>59</v>
      </c>
      <c r="D7" s="34"/>
      <c r="E7" s="34"/>
      <c r="F7" s="34"/>
      <c r="G7" s="34"/>
      <c r="H7" s="34"/>
      <c r="I7" s="32"/>
      <c r="J7" s="32"/>
      <c r="K7" s="33"/>
      <c r="L7" s="33"/>
      <c r="M7" s="34"/>
      <c r="N7" s="34"/>
      <c r="O7" s="34"/>
      <c r="P7" s="32"/>
      <c r="Q7" s="32"/>
    </row>
    <row r="8" customFormat="false" ht="30" hidden="false" customHeight="true" outlineLevel="0" collapsed="false">
      <c r="A8" s="33"/>
      <c r="B8" s="33"/>
      <c r="C8" s="34"/>
      <c r="D8" s="34"/>
      <c r="E8" s="34"/>
      <c r="F8" s="34"/>
      <c r="G8" s="34"/>
      <c r="H8" s="34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30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2"/>
      <c r="J9" s="32"/>
      <c r="K9" s="30"/>
      <c r="L9" s="30"/>
      <c r="M9" s="30"/>
      <c r="N9" s="30"/>
      <c r="O9" s="30"/>
      <c r="P9" s="32"/>
      <c r="Q9" s="32"/>
    </row>
    <row r="10" customFormat="false" ht="30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0"/>
      <c r="L10" s="30"/>
      <c r="M10" s="30"/>
      <c r="N10" s="30"/>
      <c r="O10" s="30"/>
      <c r="P10" s="32"/>
      <c r="Q10" s="32"/>
    </row>
    <row r="11" customFormat="false" ht="30" hidden="false" customHeight="true" outlineLevel="0" collapsed="false">
      <c r="A11" s="33" t="s">
        <v>60</v>
      </c>
      <c r="B11" s="33"/>
      <c r="C11" s="34" t="s">
        <v>61</v>
      </c>
      <c r="D11" s="34"/>
      <c r="E11" s="34"/>
      <c r="F11" s="34"/>
      <c r="G11" s="34"/>
      <c r="H11" s="34"/>
      <c r="I11" s="32"/>
      <c r="J11" s="32"/>
      <c r="K11" s="30"/>
      <c r="L11" s="30"/>
      <c r="M11" s="30"/>
      <c r="N11" s="30"/>
      <c r="O11" s="30"/>
      <c r="P11" s="32"/>
      <c r="Q11" s="32"/>
    </row>
    <row r="12" customFormat="false" ht="30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3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2"/>
      <c r="Q13" s="32"/>
    </row>
    <row r="14" customFormat="false" ht="30" hidden="false" customHeight="true" outlineLevel="0" collapsed="false">
      <c r="A14" s="35" t="s">
        <v>62</v>
      </c>
      <c r="B14" s="35"/>
      <c r="C14" s="35"/>
      <c r="D14" s="35"/>
      <c r="E14" s="35"/>
      <c r="F14" s="35" t="s">
        <v>63</v>
      </c>
      <c r="G14" s="35"/>
      <c r="H14" s="35"/>
      <c r="I14" s="35"/>
      <c r="J14" s="35"/>
      <c r="K14" s="35"/>
      <c r="L14" s="35"/>
      <c r="M14" s="35"/>
      <c r="N14" s="35" t="s">
        <v>64</v>
      </c>
      <c r="O14" s="35"/>
      <c r="P14" s="35"/>
      <c r="Q14" s="35"/>
    </row>
    <row r="15" customFormat="false" ht="30" hidden="false" customHeight="true" outlineLevel="0" collapsed="false">
      <c r="A15" s="35" t="s">
        <v>65</v>
      </c>
      <c r="B15" s="35" t="s">
        <v>66</v>
      </c>
      <c r="C15" s="35"/>
      <c r="D15" s="35" t="s">
        <v>67</v>
      </c>
      <c r="E15" s="35" t="s">
        <v>68</v>
      </c>
      <c r="F15" s="35" t="s">
        <v>69</v>
      </c>
      <c r="G15" s="35" t="s">
        <v>70</v>
      </c>
      <c r="H15" s="35" t="s">
        <v>71</v>
      </c>
      <c r="I15" s="35"/>
      <c r="J15" s="35" t="s">
        <v>72</v>
      </c>
      <c r="K15" s="35"/>
      <c r="L15" s="35" t="s">
        <v>73</v>
      </c>
      <c r="M15" s="35"/>
      <c r="N15" s="35" t="s">
        <v>74</v>
      </c>
      <c r="O15" s="35" t="s">
        <v>75</v>
      </c>
      <c r="P15" s="35"/>
      <c r="Q15" s="35" t="s">
        <v>76</v>
      </c>
    </row>
    <row r="16" customFormat="false" ht="30" hidden="false" customHeight="true" outlineLevel="0" collapsed="false">
      <c r="A16" s="36" t="s">
        <v>77</v>
      </c>
      <c r="B16" s="36" t="s">
        <v>78</v>
      </c>
      <c r="C16" s="36"/>
      <c r="D16" s="36" t="s">
        <v>79</v>
      </c>
      <c r="E16" s="36" t="s">
        <v>80</v>
      </c>
      <c r="F16" s="36" t="s">
        <v>81</v>
      </c>
      <c r="G16" s="36" t="s">
        <v>82</v>
      </c>
      <c r="H16" s="36" t="s">
        <v>83</v>
      </c>
      <c r="I16" s="36"/>
      <c r="J16" s="36" t="s">
        <v>84</v>
      </c>
      <c r="K16" s="36"/>
      <c r="L16" s="36" t="s">
        <v>85</v>
      </c>
      <c r="M16" s="36"/>
      <c r="N16" s="37" t="n">
        <v>43473</v>
      </c>
      <c r="O16" s="37" t="n">
        <v>43412</v>
      </c>
      <c r="P16" s="37"/>
      <c r="Q16" s="36" t="s">
        <v>86</v>
      </c>
    </row>
  </sheetData>
  <mergeCells count="28">
    <mergeCell ref="A1:H1"/>
    <mergeCell ref="A2:B2"/>
    <mergeCell ref="C2:H2"/>
    <mergeCell ref="K3:L4"/>
    <mergeCell ref="M3:O4"/>
    <mergeCell ref="A4:B5"/>
    <mergeCell ref="C4:H5"/>
    <mergeCell ref="K6:L7"/>
    <mergeCell ref="M6:O7"/>
    <mergeCell ref="A7:B9"/>
    <mergeCell ref="C7:H9"/>
    <mergeCell ref="K9:O11"/>
    <mergeCell ref="A11:B12"/>
    <mergeCell ref="C11:H12"/>
    <mergeCell ref="A13:O13"/>
    <mergeCell ref="A14:E14"/>
    <mergeCell ref="F14:M14"/>
    <mergeCell ref="N14:Q14"/>
    <mergeCell ref="B15:C15"/>
    <mergeCell ref="H15:I15"/>
    <mergeCell ref="J15:K15"/>
    <mergeCell ref="L15:M15"/>
    <mergeCell ref="O15:P15"/>
    <mergeCell ref="B16:C16"/>
    <mergeCell ref="H16:I16"/>
    <mergeCell ref="J16:K16"/>
    <mergeCell ref="L16:M16"/>
    <mergeCell ref="O16:P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3.56"/>
    <col collapsed="false" customWidth="true" hidden="false" outlineLevel="0" max="2" min="2" style="38" width="11.42"/>
    <col collapsed="false" customWidth="true" hidden="false" outlineLevel="0" max="3" min="3" style="38" width="59.42"/>
    <col collapsed="false" customWidth="true" hidden="false" outlineLevel="0" max="4" min="4" style="39" width="29.13"/>
    <col collapsed="false" customWidth="true" hidden="false" outlineLevel="0" max="5" min="5" style="40" width="35.85"/>
    <col collapsed="false" customWidth="true" hidden="false" outlineLevel="0" max="6" min="6" style="41" width="30.56"/>
    <col collapsed="false" customWidth="true" hidden="false" outlineLevel="0" max="7" min="7" style="41" width="30.41"/>
    <col collapsed="false" customWidth="true" hidden="true" outlineLevel="0" max="8" min="8" style="42" width="13.28"/>
    <col collapsed="false" customWidth="true" hidden="true" outlineLevel="0" max="9" min="9" style="42" width="16.28"/>
    <col collapsed="false" customWidth="true" hidden="true" outlineLevel="0" max="10" min="10" style="42" width="56.85"/>
    <col collapsed="false" customWidth="true" hidden="false" outlineLevel="0" max="13" min="11" style="38" width="5.56"/>
    <col collapsed="false" customWidth="false" hidden="false" outlineLevel="0" max="257" min="14" style="38" width="9.14"/>
  </cols>
  <sheetData>
    <row r="1" customFormat="false" ht="5.45" hidden="false" customHeight="true" outlineLevel="0" collapsed="false"/>
    <row r="2" customFormat="false" ht="36.75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2.5" hidden="false" customHeight="true" outlineLevel="0" collapsed="false">
      <c r="A3" s="44" t="s">
        <v>8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" hidden="false" customHeight="true" outlineLevel="0" collapsed="false">
      <c r="A4" s="44" t="s">
        <v>89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25.5" hidden="false" customHeight="true" outlineLevel="0" collapsed="false">
      <c r="A5" s="45" t="s">
        <v>90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32.25" hidden="false" customHeight="true" outlineLevel="0" collapsed="false">
      <c r="A6" s="46" t="s">
        <v>91</v>
      </c>
      <c r="B6" s="46"/>
      <c r="C6" s="46"/>
      <c r="D6" s="46"/>
      <c r="E6" s="46"/>
      <c r="F6" s="46"/>
      <c r="G6" s="46"/>
      <c r="H6" s="46"/>
      <c r="I6" s="46"/>
      <c r="J6" s="46"/>
    </row>
    <row r="7" s="47" customFormat="true" ht="4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</row>
    <row r="8" customFormat="false" ht="10.5" hidden="false" customHeight="true" outlineLevel="0" collapsed="false">
      <c r="C8" s="48"/>
      <c r="D8" s="49"/>
      <c r="E8" s="50"/>
      <c r="F8" s="51"/>
      <c r="G8" s="48"/>
      <c r="H8" s="52"/>
      <c r="I8" s="52"/>
      <c r="J8" s="52"/>
    </row>
    <row r="9" customFormat="false" ht="18.75" hidden="false" customHeight="true" outlineLevel="0" collapsed="false">
      <c r="C9" s="48" t="s">
        <v>92</v>
      </c>
      <c r="D9" s="49"/>
      <c r="E9" s="50"/>
      <c r="F9" s="51"/>
      <c r="G9" s="48"/>
      <c r="H9" s="52"/>
      <c r="I9" s="53"/>
      <c r="J9" s="54"/>
    </row>
    <row r="10" s="40" customFormat="true" ht="42" hidden="false" customHeight="true" outlineLevel="0" collapsed="false">
      <c r="A10" s="55" t="s">
        <v>93</v>
      </c>
      <c r="B10" s="56" t="s">
        <v>94</v>
      </c>
      <c r="C10" s="56"/>
      <c r="D10" s="56" t="s">
        <v>95</v>
      </c>
      <c r="E10" s="56" t="s">
        <v>96</v>
      </c>
      <c r="F10" s="56" t="s">
        <v>12</v>
      </c>
      <c r="G10" s="57" t="s">
        <v>11</v>
      </c>
      <c r="H10" s="58" t="s">
        <v>97</v>
      </c>
      <c r="I10" s="58"/>
      <c r="J10" s="58"/>
    </row>
    <row r="11" customFormat="false" ht="75.75" hidden="false" customHeight="true" outlineLevel="0" collapsed="false">
      <c r="A11" s="59" t="s">
        <v>98</v>
      </c>
      <c r="B11" s="60" t="s">
        <v>14</v>
      </c>
      <c r="C11" s="61" t="s">
        <v>99</v>
      </c>
      <c r="D11" s="62" t="s">
        <v>100</v>
      </c>
      <c r="E11" s="62" t="s">
        <v>101</v>
      </c>
      <c r="F11" s="63" t="s">
        <v>102</v>
      </c>
      <c r="G11" s="64" t="s">
        <v>103</v>
      </c>
      <c r="H11" s="65" t="s">
        <v>104</v>
      </c>
      <c r="I11" s="66" t="s">
        <v>105</v>
      </c>
      <c r="J11" s="67" t="s">
        <v>106</v>
      </c>
    </row>
    <row r="12" customFormat="false" ht="75.75" hidden="false" customHeight="true" outlineLevel="0" collapsed="false">
      <c r="A12" s="59"/>
      <c r="B12" s="68" t="s">
        <v>107</v>
      </c>
      <c r="C12" s="69" t="s">
        <v>108</v>
      </c>
      <c r="D12" s="70" t="s">
        <v>100</v>
      </c>
      <c r="E12" s="70" t="s">
        <v>109</v>
      </c>
      <c r="F12" s="71" t="s">
        <v>102</v>
      </c>
      <c r="G12" s="72" t="s">
        <v>110</v>
      </c>
      <c r="H12" s="65" t="s">
        <v>104</v>
      </c>
      <c r="I12" s="66" t="s">
        <v>105</v>
      </c>
      <c r="J12" s="67" t="s">
        <v>106</v>
      </c>
    </row>
    <row r="13" customFormat="false" ht="70.7" hidden="false" customHeight="true" outlineLevel="0" collapsed="false">
      <c r="A13" s="59"/>
      <c r="B13" s="68" t="s">
        <v>111</v>
      </c>
      <c r="C13" s="73" t="s">
        <v>112</v>
      </c>
      <c r="D13" s="69" t="s">
        <v>113</v>
      </c>
      <c r="E13" s="70" t="s">
        <v>114</v>
      </c>
      <c r="F13" s="74" t="s">
        <v>115</v>
      </c>
      <c r="G13" s="72" t="s">
        <v>116</v>
      </c>
      <c r="H13" s="75" t="s">
        <v>117</v>
      </c>
      <c r="I13" s="66" t="s">
        <v>118</v>
      </c>
      <c r="J13" s="67" t="s">
        <v>119</v>
      </c>
    </row>
    <row r="14" customFormat="false" ht="82.15" hidden="false" customHeight="true" outlineLevel="0" collapsed="false">
      <c r="A14" s="59"/>
      <c r="B14" s="68" t="s">
        <v>120</v>
      </c>
      <c r="C14" s="76" t="s">
        <v>121</v>
      </c>
      <c r="D14" s="70" t="s">
        <v>100</v>
      </c>
      <c r="E14" s="70" t="s">
        <v>122</v>
      </c>
      <c r="F14" s="74" t="s">
        <v>115</v>
      </c>
      <c r="G14" s="72" t="s">
        <v>123</v>
      </c>
      <c r="H14" s="77" t="s">
        <v>124</v>
      </c>
      <c r="I14" s="66" t="n">
        <v>0</v>
      </c>
      <c r="J14" s="69" t="s">
        <v>125</v>
      </c>
    </row>
    <row r="15" customFormat="false" ht="95.25" hidden="false" customHeight="true" outlineLevel="0" collapsed="false">
      <c r="A15" s="59"/>
      <c r="B15" s="68" t="s">
        <v>126</v>
      </c>
      <c r="C15" s="76" t="s">
        <v>127</v>
      </c>
      <c r="D15" s="70" t="s">
        <v>113</v>
      </c>
      <c r="E15" s="70" t="s">
        <v>128</v>
      </c>
      <c r="F15" s="74" t="s">
        <v>115</v>
      </c>
      <c r="G15" s="78" t="s">
        <v>129</v>
      </c>
      <c r="H15" s="77" t="s">
        <v>124</v>
      </c>
      <c r="I15" s="66" t="n">
        <v>0</v>
      </c>
      <c r="J15" s="69" t="s">
        <v>125</v>
      </c>
    </row>
    <row r="16" customFormat="false" ht="95.25" hidden="false" customHeight="true" outlineLevel="0" collapsed="false">
      <c r="A16" s="59"/>
      <c r="B16" s="68" t="s">
        <v>130</v>
      </c>
      <c r="C16" s="76" t="s">
        <v>131</v>
      </c>
      <c r="D16" s="70" t="s">
        <v>132</v>
      </c>
      <c r="E16" s="70" t="s">
        <v>133</v>
      </c>
      <c r="F16" s="70" t="s">
        <v>21</v>
      </c>
      <c r="G16" s="72" t="s">
        <v>110</v>
      </c>
      <c r="H16" s="77"/>
      <c r="I16" s="66"/>
      <c r="J16" s="69"/>
    </row>
    <row r="17" customFormat="false" ht="85.35" hidden="false" customHeight="true" outlineLevel="0" collapsed="false">
      <c r="A17" s="79" t="s">
        <v>134</v>
      </c>
      <c r="B17" s="68" t="s">
        <v>135</v>
      </c>
      <c r="C17" s="76" t="s">
        <v>136</v>
      </c>
      <c r="D17" s="70" t="s">
        <v>137</v>
      </c>
      <c r="E17" s="70" t="s">
        <v>138</v>
      </c>
      <c r="F17" s="70" t="s">
        <v>139</v>
      </c>
      <c r="G17" s="72" t="s">
        <v>110</v>
      </c>
      <c r="H17" s="77" t="s">
        <v>140</v>
      </c>
      <c r="I17" s="66" t="s">
        <v>141</v>
      </c>
      <c r="J17" s="69" t="s">
        <v>142</v>
      </c>
    </row>
    <row r="18" customFormat="false" ht="90.75" hidden="false" customHeight="true" outlineLevel="0" collapsed="false">
      <c r="A18" s="79"/>
      <c r="B18" s="68" t="s">
        <v>143</v>
      </c>
      <c r="C18" s="76" t="s">
        <v>144</v>
      </c>
      <c r="D18" s="70" t="s">
        <v>145</v>
      </c>
      <c r="E18" s="70" t="s">
        <v>146</v>
      </c>
      <c r="F18" s="70" t="s">
        <v>18</v>
      </c>
      <c r="G18" s="72" t="s">
        <v>110</v>
      </c>
      <c r="H18" s="77" t="s">
        <v>147</v>
      </c>
      <c r="I18" s="66" t="s">
        <v>148</v>
      </c>
      <c r="J18" s="67" t="s">
        <v>149</v>
      </c>
    </row>
    <row r="19" customFormat="false" ht="90.75" hidden="false" customHeight="true" outlineLevel="0" collapsed="false">
      <c r="A19" s="79"/>
      <c r="B19" s="68" t="s">
        <v>150</v>
      </c>
      <c r="C19" s="76" t="s">
        <v>151</v>
      </c>
      <c r="D19" s="70" t="s">
        <v>145</v>
      </c>
      <c r="E19" s="70" t="s">
        <v>152</v>
      </c>
      <c r="F19" s="70" t="s">
        <v>18</v>
      </c>
      <c r="G19" s="72" t="s">
        <v>153</v>
      </c>
      <c r="H19" s="77"/>
      <c r="I19" s="66"/>
      <c r="J19" s="67"/>
    </row>
    <row r="20" customFormat="false" ht="90.75" hidden="false" customHeight="true" outlineLevel="0" collapsed="false">
      <c r="A20" s="79"/>
      <c r="B20" s="68"/>
      <c r="C20" s="76" t="s">
        <v>154</v>
      </c>
      <c r="D20" s="70" t="s">
        <v>155</v>
      </c>
      <c r="E20" s="70" t="s">
        <v>156</v>
      </c>
      <c r="F20" s="70" t="s">
        <v>18</v>
      </c>
      <c r="G20" s="72" t="s">
        <v>157</v>
      </c>
      <c r="H20" s="75" t="s">
        <v>158</v>
      </c>
      <c r="I20" s="66" t="s">
        <v>159</v>
      </c>
      <c r="J20" s="67" t="s">
        <v>160</v>
      </c>
    </row>
    <row r="21" customFormat="false" ht="90.75" hidden="false" customHeight="true" outlineLevel="0" collapsed="false">
      <c r="A21" s="79"/>
      <c r="B21" s="68" t="s">
        <v>161</v>
      </c>
      <c r="C21" s="76" t="s">
        <v>162</v>
      </c>
      <c r="D21" s="70" t="s">
        <v>163</v>
      </c>
      <c r="E21" s="70" t="s">
        <v>164</v>
      </c>
      <c r="F21" s="70" t="s">
        <v>165</v>
      </c>
      <c r="G21" s="72" t="s">
        <v>110</v>
      </c>
      <c r="H21" s="75" t="s">
        <v>166</v>
      </c>
      <c r="I21" s="66"/>
      <c r="J21" s="67" t="s">
        <v>160</v>
      </c>
    </row>
    <row r="22" customFormat="false" ht="119.25" hidden="false" customHeight="true" outlineLevel="0" collapsed="false">
      <c r="A22" s="79" t="s">
        <v>167</v>
      </c>
      <c r="B22" s="68" t="s">
        <v>36</v>
      </c>
      <c r="C22" s="76" t="s">
        <v>168</v>
      </c>
      <c r="D22" s="70" t="s">
        <v>145</v>
      </c>
      <c r="E22" s="70" t="s">
        <v>169</v>
      </c>
      <c r="F22" s="74" t="s">
        <v>18</v>
      </c>
      <c r="G22" s="72" t="s">
        <v>116</v>
      </c>
      <c r="H22" s="80" t="s">
        <v>170</v>
      </c>
      <c r="I22" s="66" t="s">
        <v>171</v>
      </c>
      <c r="J22" s="67" t="s">
        <v>172</v>
      </c>
    </row>
    <row r="23" customFormat="false" ht="119.25" hidden="false" customHeight="true" outlineLevel="0" collapsed="false">
      <c r="A23" s="79"/>
      <c r="B23" s="68" t="s">
        <v>173</v>
      </c>
      <c r="C23" s="76" t="s">
        <v>174</v>
      </c>
      <c r="D23" s="70" t="s">
        <v>175</v>
      </c>
      <c r="E23" s="70" t="s">
        <v>176</v>
      </c>
      <c r="F23" s="74" t="s">
        <v>102</v>
      </c>
      <c r="G23" s="72" t="s">
        <v>177</v>
      </c>
      <c r="H23" s="80" t="s">
        <v>178</v>
      </c>
      <c r="I23" s="66"/>
      <c r="J23" s="67" t="s">
        <v>179</v>
      </c>
    </row>
    <row r="24" customFormat="false" ht="94.5" hidden="false" customHeight="true" outlineLevel="0" collapsed="false">
      <c r="A24" s="79"/>
      <c r="B24" s="68" t="s">
        <v>180</v>
      </c>
      <c r="C24" s="76" t="s">
        <v>181</v>
      </c>
      <c r="D24" s="70" t="s">
        <v>182</v>
      </c>
      <c r="E24" s="70" t="s">
        <v>183</v>
      </c>
      <c r="F24" s="74" t="s">
        <v>18</v>
      </c>
      <c r="G24" s="72" t="s">
        <v>110</v>
      </c>
      <c r="H24" s="75" t="s">
        <v>170</v>
      </c>
      <c r="I24" s="66" t="n">
        <v>0</v>
      </c>
      <c r="J24" s="67" t="s">
        <v>172</v>
      </c>
    </row>
    <row r="25" customFormat="false" ht="94.5" hidden="false" customHeight="true" outlineLevel="0" collapsed="false">
      <c r="A25" s="81" t="s">
        <v>184</v>
      </c>
      <c r="B25" s="68" t="s">
        <v>41</v>
      </c>
      <c r="C25" s="70" t="s">
        <v>185</v>
      </c>
      <c r="D25" s="70" t="s">
        <v>100</v>
      </c>
      <c r="E25" s="70" t="s">
        <v>186</v>
      </c>
      <c r="F25" s="74" t="s">
        <v>18</v>
      </c>
      <c r="G25" s="78" t="s">
        <v>187</v>
      </c>
      <c r="H25" s="75"/>
      <c r="I25" s="66"/>
      <c r="J25" s="67"/>
    </row>
    <row r="26" customFormat="false" ht="79.5" hidden="false" customHeight="true" outlineLevel="0" collapsed="false">
      <c r="A26" s="81"/>
      <c r="B26" s="68" t="s">
        <v>188</v>
      </c>
      <c r="C26" s="76" t="s">
        <v>189</v>
      </c>
      <c r="D26" s="70" t="s">
        <v>190</v>
      </c>
      <c r="E26" s="70" t="s">
        <v>191</v>
      </c>
      <c r="F26" s="70" t="s">
        <v>18</v>
      </c>
      <c r="G26" s="72" t="s">
        <v>192</v>
      </c>
      <c r="H26" s="75" t="s">
        <v>193</v>
      </c>
      <c r="I26" s="66" t="s">
        <v>171</v>
      </c>
      <c r="J26" s="67" t="s">
        <v>194</v>
      </c>
    </row>
    <row r="27" customFormat="false" ht="53.25" hidden="false" customHeight="true" outlineLevel="0" collapsed="false">
      <c r="A27" s="81"/>
      <c r="B27" s="68" t="s">
        <v>195</v>
      </c>
      <c r="C27" s="69" t="s">
        <v>196</v>
      </c>
      <c r="D27" s="70" t="s">
        <v>190</v>
      </c>
      <c r="E27" s="70" t="s">
        <v>197</v>
      </c>
      <c r="F27" s="70" t="s">
        <v>18</v>
      </c>
      <c r="G27" s="72" t="s">
        <v>192</v>
      </c>
      <c r="H27" s="77" t="s">
        <v>117</v>
      </c>
      <c r="I27" s="82"/>
      <c r="J27" s="67" t="s">
        <v>198</v>
      </c>
    </row>
    <row r="28" customFormat="false" ht="53.25" hidden="false" customHeight="true" outlineLevel="0" collapsed="false">
      <c r="A28" s="81"/>
      <c r="B28" s="83" t="s">
        <v>199</v>
      </c>
      <c r="C28" s="84" t="s">
        <v>200</v>
      </c>
      <c r="D28" s="85" t="s">
        <v>190</v>
      </c>
      <c r="E28" s="85" t="s">
        <v>201</v>
      </c>
      <c r="F28" s="85" t="s">
        <v>18</v>
      </c>
      <c r="G28" s="86" t="s">
        <v>192</v>
      </c>
      <c r="H28" s="75"/>
      <c r="I28" s="66"/>
      <c r="J28" s="67"/>
    </row>
    <row r="29" customFormat="false" ht="57" hidden="false" customHeight="true" outlineLevel="0" collapsed="false">
      <c r="A29" s="87"/>
      <c r="B29" s="87"/>
      <c r="C29" s="88"/>
    </row>
    <row r="31" customFormat="false" ht="15" hidden="false" customHeight="false" outlineLevel="0" collapsed="false">
      <c r="C31" s="89"/>
    </row>
    <row r="32" customFormat="false" ht="15" hidden="false" customHeight="false" outlineLevel="0" collapsed="false">
      <c r="C32" s="89"/>
    </row>
    <row r="33" customFormat="false" ht="15" hidden="false" customHeight="false" outlineLevel="0" collapsed="false">
      <c r="C33" s="89"/>
    </row>
  </sheetData>
  <mergeCells count="12">
    <mergeCell ref="A2:J2"/>
    <mergeCell ref="A3:J3"/>
    <mergeCell ref="A4:J4"/>
    <mergeCell ref="A5:J5"/>
    <mergeCell ref="A6:J7"/>
    <mergeCell ref="B10:C10"/>
    <mergeCell ref="H10:J10"/>
    <mergeCell ref="A11:A16"/>
    <mergeCell ref="A17:A21"/>
    <mergeCell ref="B19:B20"/>
    <mergeCell ref="A22:A24"/>
    <mergeCell ref="A25:A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" activeCellId="0" sqref="C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.41"/>
    <col collapsed="false" customWidth="true" hidden="false" outlineLevel="0" max="2" min="2" style="90" width="19.28"/>
    <col collapsed="false" customWidth="true" hidden="false" outlineLevel="0" max="3" min="3" style="1" width="6.56"/>
    <col collapsed="false" customWidth="true" hidden="false" outlineLevel="0" max="4" min="4" style="90" width="38.99"/>
    <col collapsed="false" customWidth="true" hidden="false" outlineLevel="0" max="5" min="5" style="90" width="16.56"/>
    <col collapsed="false" customWidth="true" hidden="false" outlineLevel="0" max="6" min="6" style="2" width="15.7"/>
    <col collapsed="false" customWidth="true" hidden="false" outlineLevel="0" max="7" min="7" style="90" width="19.41"/>
    <col collapsed="false" customWidth="true" hidden="false" outlineLevel="0" max="8" min="8" style="90" width="25.13"/>
    <col collapsed="false" customWidth="false" hidden="false" outlineLevel="0" max="257" min="9" style="90" width="9.14"/>
  </cols>
  <sheetData>
    <row r="1" customFormat="false" ht="16.5" hidden="false" customHeight="false" outlineLevel="0" collapsed="false">
      <c r="B1" s="91" t="s">
        <v>202</v>
      </c>
      <c r="C1" s="91"/>
      <c r="D1" s="91"/>
      <c r="E1" s="91"/>
      <c r="F1" s="91"/>
      <c r="G1" s="91"/>
    </row>
    <row r="2" customFormat="false" ht="15.75" hidden="false" customHeight="false" outlineLevel="0" collapsed="false">
      <c r="B2" s="92" t="s">
        <v>1</v>
      </c>
      <c r="C2" s="93" t="s">
        <v>203</v>
      </c>
      <c r="D2" s="93"/>
      <c r="E2" s="93"/>
      <c r="F2" s="93"/>
      <c r="G2" s="93"/>
    </row>
    <row r="3" customFormat="false" ht="15.75" hidden="false" customHeight="false" outlineLevel="0" collapsed="false">
      <c r="B3" s="92" t="s">
        <v>3</v>
      </c>
      <c r="C3" s="94" t="n">
        <v>2019</v>
      </c>
      <c r="D3" s="94"/>
      <c r="E3" s="94"/>
      <c r="F3" s="94"/>
      <c r="G3" s="94"/>
    </row>
    <row r="4" customFormat="false" ht="19.5" hidden="false" customHeight="false" outlineLevel="0" collapsed="false">
      <c r="B4" s="95" t="s">
        <v>204</v>
      </c>
      <c r="C4" s="96" t="s">
        <v>5</v>
      </c>
      <c r="D4" s="96"/>
      <c r="E4" s="96"/>
      <c r="F4" s="96"/>
      <c r="G4" s="96"/>
    </row>
    <row r="5" customFormat="false" ht="19.5" hidden="false" customHeight="false" outlineLevel="0" collapsed="false">
      <c r="B5" s="92" t="s">
        <v>205</v>
      </c>
      <c r="C5" s="96" t="s">
        <v>206</v>
      </c>
      <c r="D5" s="96"/>
      <c r="E5" s="96"/>
      <c r="F5" s="96"/>
      <c r="G5" s="96"/>
    </row>
    <row r="6" customFormat="false" ht="15.75" hidden="false" customHeight="false" outlineLevel="0" collapsed="false">
      <c r="B6" s="97"/>
      <c r="C6" s="8"/>
      <c r="D6" s="98"/>
      <c r="E6" s="98"/>
      <c r="F6" s="9"/>
      <c r="G6" s="99"/>
    </row>
    <row r="7" customFormat="false" ht="33" hidden="false" customHeight="true" outlineLevel="0" collapsed="false">
      <c r="B7" s="100" t="s">
        <v>8</v>
      </c>
      <c r="C7" s="101" t="s">
        <v>207</v>
      </c>
      <c r="D7" s="101"/>
      <c r="E7" s="101" t="s">
        <v>10</v>
      </c>
      <c r="F7" s="101" t="s">
        <v>11</v>
      </c>
      <c r="G7" s="102" t="s">
        <v>12</v>
      </c>
    </row>
    <row r="8" customFormat="false" ht="65.25" hidden="false" customHeight="true" outlineLevel="0" collapsed="false">
      <c r="B8" s="103" t="s">
        <v>208</v>
      </c>
      <c r="C8" s="104" t="s">
        <v>14</v>
      </c>
      <c r="D8" s="105" t="s">
        <v>209</v>
      </c>
      <c r="E8" s="105" t="s">
        <v>210</v>
      </c>
      <c r="F8" s="105" t="s">
        <v>211</v>
      </c>
      <c r="G8" s="106" t="s">
        <v>102</v>
      </c>
    </row>
    <row r="9" customFormat="false" ht="40.5" hidden="false" customHeight="true" outlineLevel="0" collapsed="false">
      <c r="B9" s="103"/>
      <c r="C9" s="107" t="s">
        <v>107</v>
      </c>
      <c r="D9" s="108" t="s">
        <v>212</v>
      </c>
      <c r="E9" s="108" t="s">
        <v>213</v>
      </c>
      <c r="F9" s="108" t="s">
        <v>211</v>
      </c>
      <c r="G9" s="109" t="s">
        <v>139</v>
      </c>
    </row>
    <row r="10" customFormat="false" ht="98.25" hidden="false" customHeight="true" outlineLevel="0" collapsed="false">
      <c r="B10" s="110" t="s">
        <v>214</v>
      </c>
      <c r="C10" s="107" t="s">
        <v>23</v>
      </c>
      <c r="D10" s="108" t="s">
        <v>215</v>
      </c>
      <c r="E10" s="108" t="s">
        <v>216</v>
      </c>
      <c r="F10" s="108" t="s">
        <v>211</v>
      </c>
      <c r="G10" s="111" t="s">
        <v>18</v>
      </c>
    </row>
    <row r="11" customFormat="false" ht="53.25" hidden="false" customHeight="true" outlineLevel="0" collapsed="false">
      <c r="B11" s="110"/>
      <c r="C11" s="107" t="s">
        <v>29</v>
      </c>
      <c r="D11" s="108" t="s">
        <v>217</v>
      </c>
      <c r="E11" s="108" t="s">
        <v>218</v>
      </c>
      <c r="F11" s="108" t="s">
        <v>219</v>
      </c>
      <c r="G11" s="109" t="s">
        <v>102</v>
      </c>
    </row>
    <row r="12" customFormat="false" ht="47.1" hidden="false" customHeight="true" outlineLevel="0" collapsed="false">
      <c r="B12" s="110"/>
      <c r="C12" s="107" t="s">
        <v>220</v>
      </c>
      <c r="D12" s="108" t="s">
        <v>221</v>
      </c>
      <c r="E12" s="108" t="s">
        <v>222</v>
      </c>
      <c r="F12" s="108" t="s">
        <v>223</v>
      </c>
      <c r="G12" s="111" t="s">
        <v>102</v>
      </c>
    </row>
    <row r="13" customFormat="false" ht="47.1" hidden="false" customHeight="true" outlineLevel="0" collapsed="false">
      <c r="B13" s="110"/>
      <c r="C13" s="107"/>
      <c r="D13" s="108"/>
      <c r="E13" s="108" t="s">
        <v>224</v>
      </c>
      <c r="F13" s="108" t="s">
        <v>225</v>
      </c>
      <c r="G13" s="109" t="s">
        <v>18</v>
      </c>
    </row>
    <row r="14" customFormat="false" ht="65.1" hidden="false" customHeight="true" outlineLevel="0" collapsed="false">
      <c r="B14" s="110" t="s">
        <v>226</v>
      </c>
      <c r="C14" s="107" t="s">
        <v>36</v>
      </c>
      <c r="D14" s="108" t="s">
        <v>227</v>
      </c>
      <c r="E14" s="108" t="s">
        <v>228</v>
      </c>
      <c r="F14" s="108" t="s">
        <v>223</v>
      </c>
      <c r="G14" s="109" t="s">
        <v>139</v>
      </c>
    </row>
    <row r="15" customFormat="false" ht="36.95" hidden="false" customHeight="true" outlineLevel="0" collapsed="false">
      <c r="B15" s="110"/>
      <c r="C15" s="107" t="s">
        <v>173</v>
      </c>
      <c r="D15" s="108" t="s">
        <v>229</v>
      </c>
      <c r="E15" s="108" t="s">
        <v>230</v>
      </c>
      <c r="F15" s="108" t="s">
        <v>231</v>
      </c>
      <c r="G15" s="109" t="s">
        <v>102</v>
      </c>
    </row>
    <row r="16" customFormat="false" ht="50.85" hidden="false" customHeight="true" outlineLevel="0" collapsed="false">
      <c r="B16" s="110"/>
      <c r="C16" s="107" t="s">
        <v>232</v>
      </c>
      <c r="D16" s="108" t="s">
        <v>233</v>
      </c>
      <c r="E16" s="108" t="s">
        <v>234</v>
      </c>
      <c r="F16" s="108" t="s">
        <v>231</v>
      </c>
      <c r="G16" s="109" t="s">
        <v>102</v>
      </c>
    </row>
    <row r="17" customFormat="false" ht="47.1" hidden="false" customHeight="true" outlineLevel="0" collapsed="false">
      <c r="B17" s="110"/>
      <c r="C17" s="107" t="s">
        <v>235</v>
      </c>
      <c r="D17" s="108" t="s">
        <v>236</v>
      </c>
      <c r="E17" s="108" t="s">
        <v>237</v>
      </c>
      <c r="F17" s="108" t="s">
        <v>231</v>
      </c>
      <c r="G17" s="109" t="s">
        <v>139</v>
      </c>
    </row>
    <row r="18" customFormat="false" ht="47.65" hidden="false" customHeight="true" outlineLevel="0" collapsed="false">
      <c r="B18" s="110" t="s">
        <v>238</v>
      </c>
      <c r="C18" s="107" t="s">
        <v>41</v>
      </c>
      <c r="D18" s="108" t="s">
        <v>239</v>
      </c>
      <c r="E18" s="108" t="s">
        <v>240</v>
      </c>
      <c r="F18" s="108" t="s">
        <v>241</v>
      </c>
      <c r="G18" s="109" t="s">
        <v>242</v>
      </c>
    </row>
    <row r="19" customFormat="false" ht="84" hidden="false" customHeight="true" outlineLevel="0" collapsed="false">
      <c r="B19" s="110"/>
      <c r="C19" s="107" t="s">
        <v>243</v>
      </c>
      <c r="D19" s="108" t="s">
        <v>244</v>
      </c>
      <c r="E19" s="108" t="s">
        <v>245</v>
      </c>
      <c r="F19" s="108" t="s">
        <v>219</v>
      </c>
      <c r="G19" s="109" t="s">
        <v>139</v>
      </c>
    </row>
    <row r="20" customFormat="false" ht="110.25" hidden="false" customHeight="true" outlineLevel="0" collapsed="false">
      <c r="B20" s="112" t="s">
        <v>246</v>
      </c>
      <c r="C20" s="107" t="s">
        <v>46</v>
      </c>
      <c r="D20" s="108" t="s">
        <v>247</v>
      </c>
      <c r="E20" s="108" t="s">
        <v>248</v>
      </c>
      <c r="F20" s="108" t="s">
        <v>231</v>
      </c>
      <c r="G20" s="113" t="s">
        <v>18</v>
      </c>
    </row>
    <row r="21" customFormat="false" ht="78.75" hidden="false" customHeight="true" outlineLevel="0" collapsed="false">
      <c r="B21" s="112"/>
      <c r="C21" s="107" t="s">
        <v>249</v>
      </c>
      <c r="D21" s="108" t="s">
        <v>250</v>
      </c>
      <c r="E21" s="108" t="s">
        <v>251</v>
      </c>
      <c r="F21" s="108" t="s">
        <v>252</v>
      </c>
      <c r="G21" s="113" t="s">
        <v>102</v>
      </c>
    </row>
    <row r="22" customFormat="false" ht="36.75" hidden="false" customHeight="false" outlineLevel="0" collapsed="false">
      <c r="B22" s="112"/>
      <c r="C22" s="114" t="s">
        <v>249</v>
      </c>
      <c r="D22" s="115" t="s">
        <v>253</v>
      </c>
      <c r="E22" s="115" t="s">
        <v>254</v>
      </c>
      <c r="F22" s="115" t="s">
        <v>255</v>
      </c>
      <c r="G22" s="116" t="s">
        <v>102</v>
      </c>
    </row>
  </sheetData>
  <mergeCells count="13">
    <mergeCell ref="B1:G1"/>
    <mergeCell ref="C2:G2"/>
    <mergeCell ref="C3:G3"/>
    <mergeCell ref="C4:G4"/>
    <mergeCell ref="C5:G5"/>
    <mergeCell ref="C7:D7"/>
    <mergeCell ref="B8:B9"/>
    <mergeCell ref="B10:B13"/>
    <mergeCell ref="C12:C13"/>
    <mergeCell ref="D12:D13"/>
    <mergeCell ref="B14:B17"/>
    <mergeCell ref="B18:B19"/>
    <mergeCell ref="B20:B2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15.99"/>
    <col collapsed="false" customWidth="true" hidden="true" outlineLevel="0" max="3" min="3" style="117" width="7.28"/>
    <col collapsed="false" customWidth="true" hidden="false" outlineLevel="0" max="4" min="4" style="117" width="36.42"/>
    <col collapsed="false" customWidth="true" hidden="false" outlineLevel="0" max="5" min="5" style="117" width="32.85"/>
    <col collapsed="false" customWidth="true" hidden="false" outlineLevel="0" max="6" min="6" style="118" width="32.85"/>
    <col collapsed="false" customWidth="true" hidden="false" outlineLevel="0" max="7" min="7" style="117" width="26.56"/>
    <col collapsed="false" customWidth="true" hidden="false" outlineLevel="0" max="8" min="8" style="117" width="15.56"/>
    <col collapsed="false" customWidth="true" hidden="true" outlineLevel="0" max="9" min="9" style="119" width="9.99"/>
    <col collapsed="false" customWidth="true" hidden="true" outlineLevel="0" max="10" min="10" style="117" width="7.14"/>
    <col collapsed="false" customWidth="true" hidden="true" outlineLevel="0" max="11" min="11" style="117" width="6.13"/>
    <col collapsed="false" customWidth="true" hidden="true" outlineLevel="0" max="12" min="12" style="120" width="7.85"/>
    <col collapsed="false" customWidth="true" hidden="true" outlineLevel="0" max="14" min="13" style="120" width="6.28"/>
    <col collapsed="false" customWidth="true" hidden="true" outlineLevel="0" max="15" min="15" style="117" width="7.14"/>
    <col collapsed="false" customWidth="true" hidden="true" outlineLevel="0" max="16" min="16" style="120" width="8.56"/>
    <col collapsed="false" customWidth="true" hidden="true" outlineLevel="0" max="17" min="17" style="120" width="6.28"/>
    <col collapsed="false" customWidth="true" hidden="true" outlineLevel="0" max="18" min="18" style="117" width="8.99"/>
    <col collapsed="false" customWidth="true" hidden="true" outlineLevel="0" max="19" min="19" style="120" width="6.13"/>
    <col collapsed="false" customWidth="true" hidden="true" outlineLevel="0" max="20" min="20" style="120" width="5.99"/>
    <col collapsed="false" customWidth="true" hidden="true" outlineLevel="0" max="21" min="21" style="117" width="26.28"/>
    <col collapsed="false" customWidth="false" hidden="true" outlineLevel="0" max="22" min="22" style="117" width="9.14"/>
    <col collapsed="false" customWidth="true" hidden="true" outlineLevel="0" max="23" min="23" style="117" width="12.42"/>
    <col collapsed="false" customWidth="false" hidden="false" outlineLevel="0" max="257" min="24" style="117" width="9.14"/>
  </cols>
  <sheetData>
    <row r="1" customFormat="false" ht="13.5" hidden="true" customHeight="false" outlineLevel="0" collapsed="false"/>
    <row r="2" customFormat="false" ht="13.5" hidden="false" customHeight="true" outlineLevel="0" collapsed="false">
      <c r="B2" s="121" t="s">
        <v>256</v>
      </c>
      <c r="C2" s="121"/>
      <c r="D2" s="121"/>
      <c r="E2" s="121"/>
      <c r="F2" s="121"/>
      <c r="G2" s="121"/>
      <c r="H2" s="121"/>
      <c r="I2" s="122"/>
      <c r="J2" s="123"/>
    </row>
    <row r="3" customFormat="false" ht="13.5" hidden="false" customHeight="true" outlineLevel="0" collapsed="false">
      <c r="B3" s="123" t="s">
        <v>90</v>
      </c>
      <c r="C3" s="123"/>
      <c r="D3" s="123"/>
      <c r="E3" s="123"/>
      <c r="F3" s="123"/>
      <c r="G3" s="123"/>
      <c r="H3" s="123"/>
      <c r="I3" s="122"/>
      <c r="J3" s="123"/>
    </row>
    <row r="4" customFormat="false" ht="15.95" hidden="false" customHeight="true" outlineLevel="0" collapsed="false">
      <c r="B4" s="124"/>
      <c r="C4" s="125"/>
      <c r="D4" s="125"/>
      <c r="E4" s="125"/>
      <c r="F4" s="125"/>
      <c r="G4" s="125"/>
      <c r="H4" s="125"/>
      <c r="I4" s="122"/>
      <c r="J4" s="123"/>
    </row>
    <row r="5" customFormat="false" ht="8.25" hidden="false" customHeight="true" outlineLevel="0" collapsed="false">
      <c r="B5" s="126" t="s">
        <v>93</v>
      </c>
      <c r="C5" s="127" t="s">
        <v>257</v>
      </c>
      <c r="D5" s="127"/>
      <c r="E5" s="127" t="s">
        <v>258</v>
      </c>
      <c r="F5" s="127" t="s">
        <v>259</v>
      </c>
      <c r="G5" s="127" t="s">
        <v>260</v>
      </c>
      <c r="H5" s="127" t="s">
        <v>12</v>
      </c>
      <c r="I5" s="122"/>
      <c r="J5" s="128"/>
      <c r="L5" s="129" t="s">
        <v>261</v>
      </c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22.5" hidden="false" customHeight="true" outlineLevel="0" collapsed="false">
      <c r="B6" s="126"/>
      <c r="C6" s="127"/>
      <c r="D6" s="127"/>
      <c r="E6" s="127"/>
      <c r="F6" s="127"/>
      <c r="G6" s="127"/>
      <c r="H6" s="127"/>
      <c r="I6" s="130" t="s">
        <v>262</v>
      </c>
      <c r="J6" s="130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40.5" hidden="false" customHeight="true" outlineLevel="0" collapsed="false">
      <c r="B7" s="131" t="s">
        <v>263</v>
      </c>
      <c r="C7" s="132" t="s">
        <v>14</v>
      </c>
      <c r="D7" s="133" t="s">
        <v>264</v>
      </c>
      <c r="E7" s="133" t="s">
        <v>265</v>
      </c>
      <c r="F7" s="132" t="s">
        <v>266</v>
      </c>
      <c r="G7" s="132" t="s">
        <v>267</v>
      </c>
      <c r="H7" s="134" t="s">
        <v>102</v>
      </c>
      <c r="I7" s="135"/>
      <c r="J7" s="136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customFormat="false" ht="40.5" hidden="false" customHeight="true" outlineLevel="0" collapsed="false">
      <c r="B8" s="131"/>
      <c r="C8" s="138" t="s">
        <v>268</v>
      </c>
      <c r="D8" s="139" t="s">
        <v>269</v>
      </c>
      <c r="E8" s="139" t="s">
        <v>270</v>
      </c>
      <c r="F8" s="138" t="s">
        <v>271</v>
      </c>
      <c r="G8" s="138" t="s">
        <v>272</v>
      </c>
      <c r="H8" s="140" t="s">
        <v>102</v>
      </c>
      <c r="I8" s="135"/>
      <c r="J8" s="136"/>
      <c r="L8" s="137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42" hidden="false" customHeight="true" outlineLevel="0" collapsed="false">
      <c r="B9" s="131"/>
      <c r="C9" s="138" t="s">
        <v>273</v>
      </c>
      <c r="D9" s="139" t="s">
        <v>274</v>
      </c>
      <c r="E9" s="139" t="s">
        <v>275</v>
      </c>
      <c r="F9" s="138" t="s">
        <v>276</v>
      </c>
      <c r="G9" s="138" t="s">
        <v>267</v>
      </c>
      <c r="H9" s="140" t="s">
        <v>139</v>
      </c>
      <c r="I9" s="135"/>
      <c r="J9" s="136"/>
      <c r="L9" s="137"/>
      <c r="M9" s="137"/>
      <c r="N9" s="137"/>
      <c r="O9" s="137"/>
      <c r="P9" s="137"/>
      <c r="Q9" s="137"/>
      <c r="R9" s="137"/>
      <c r="S9" s="137"/>
      <c r="T9" s="137"/>
      <c r="U9" s="137"/>
    </row>
    <row r="10" customFormat="false" ht="47.25" hidden="false" customHeight="true" outlineLevel="0" collapsed="false">
      <c r="B10" s="131"/>
      <c r="C10" s="138" t="s">
        <v>277</v>
      </c>
      <c r="D10" s="139" t="s">
        <v>278</v>
      </c>
      <c r="E10" s="139" t="s">
        <v>279</v>
      </c>
      <c r="F10" s="138" t="s">
        <v>280</v>
      </c>
      <c r="G10" s="138" t="s">
        <v>281</v>
      </c>
      <c r="H10" s="140" t="s">
        <v>18</v>
      </c>
      <c r="I10" s="135"/>
      <c r="J10" s="136"/>
      <c r="L10" s="137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41.25" hidden="false" customHeight="true" outlineLevel="0" collapsed="false">
      <c r="B11" s="131"/>
      <c r="C11" s="138" t="s">
        <v>282</v>
      </c>
      <c r="D11" s="139" t="s">
        <v>283</v>
      </c>
      <c r="E11" s="139" t="s">
        <v>284</v>
      </c>
      <c r="F11" s="138" t="s">
        <v>285</v>
      </c>
      <c r="G11" s="138" t="s">
        <v>286</v>
      </c>
      <c r="H11" s="140" t="s">
        <v>102</v>
      </c>
      <c r="I11" s="135"/>
      <c r="J11" s="136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customFormat="false" ht="37.5" hidden="false" customHeight="true" outlineLevel="0" collapsed="false">
      <c r="B12" s="131"/>
      <c r="C12" s="138" t="s">
        <v>130</v>
      </c>
      <c r="D12" s="139" t="s">
        <v>287</v>
      </c>
      <c r="E12" s="139" t="s">
        <v>288</v>
      </c>
      <c r="F12" s="138" t="s">
        <v>289</v>
      </c>
      <c r="G12" s="138" t="s">
        <v>290</v>
      </c>
      <c r="H12" s="140" t="s">
        <v>102</v>
      </c>
      <c r="I12" s="135"/>
      <c r="J12" s="136"/>
      <c r="L12" s="137"/>
      <c r="M12" s="137"/>
      <c r="N12" s="137"/>
      <c r="O12" s="137"/>
      <c r="P12" s="137"/>
      <c r="Q12" s="137"/>
      <c r="R12" s="137"/>
      <c r="S12" s="137"/>
      <c r="T12" s="137"/>
      <c r="U12" s="137"/>
    </row>
    <row r="13" customFormat="false" ht="47.25" hidden="false" customHeight="true" outlineLevel="0" collapsed="false">
      <c r="A13" s="141"/>
      <c r="B13" s="131"/>
      <c r="C13" s="138" t="s">
        <v>291</v>
      </c>
      <c r="D13" s="139" t="s">
        <v>292</v>
      </c>
      <c r="E13" s="139" t="s">
        <v>293</v>
      </c>
      <c r="F13" s="138" t="s">
        <v>294</v>
      </c>
      <c r="G13" s="142" t="s">
        <v>295</v>
      </c>
      <c r="H13" s="140" t="s">
        <v>139</v>
      </c>
      <c r="I13" s="143"/>
      <c r="J13" s="144"/>
      <c r="K13" s="145"/>
      <c r="L13" s="146"/>
      <c r="M13" s="144"/>
      <c r="N13" s="147"/>
      <c r="O13" s="146"/>
      <c r="P13" s="144"/>
      <c r="Q13" s="147"/>
      <c r="R13" s="146"/>
      <c r="S13" s="144" t="n">
        <f aca="false">SUM(R13:R22)</f>
        <v>0</v>
      </c>
      <c r="T13" s="147" t="e">
        <f aca="false">SUM(S13+#REF!+#REF!)/3</f>
        <v>#REF!</v>
      </c>
      <c r="U13" s="148" t="s">
        <v>296</v>
      </c>
      <c r="W13" s="149" t="s">
        <v>297</v>
      </c>
    </row>
    <row r="14" customFormat="false" ht="39" hidden="false" customHeight="true" outlineLevel="0" collapsed="false">
      <c r="B14" s="131"/>
      <c r="C14" s="138" t="s">
        <v>298</v>
      </c>
      <c r="D14" s="150" t="s">
        <v>299</v>
      </c>
      <c r="E14" s="139" t="s">
        <v>300</v>
      </c>
      <c r="F14" s="138" t="s">
        <v>301</v>
      </c>
      <c r="G14" s="138" t="s">
        <v>290</v>
      </c>
      <c r="H14" s="140" t="n">
        <v>43132</v>
      </c>
      <c r="I14" s="151"/>
      <c r="J14" s="144"/>
      <c r="K14" s="145"/>
      <c r="L14" s="152"/>
      <c r="M14" s="144"/>
      <c r="N14" s="147"/>
      <c r="O14" s="153"/>
      <c r="P14" s="144"/>
      <c r="Q14" s="147"/>
      <c r="R14" s="153"/>
      <c r="S14" s="144"/>
      <c r="T14" s="147"/>
      <c r="U14" s="154" t="s">
        <v>302</v>
      </c>
    </row>
    <row r="15" customFormat="false" ht="42.75" hidden="false" customHeight="true" outlineLevel="0" collapsed="false">
      <c r="B15" s="131"/>
      <c r="C15" s="155" t="s">
        <v>303</v>
      </c>
      <c r="D15" s="156" t="s">
        <v>304</v>
      </c>
      <c r="E15" s="156" t="s">
        <v>305</v>
      </c>
      <c r="F15" s="155" t="s">
        <v>306</v>
      </c>
      <c r="G15" s="155" t="s">
        <v>307</v>
      </c>
      <c r="H15" s="157" t="s">
        <v>21</v>
      </c>
      <c r="I15" s="151"/>
      <c r="J15" s="144"/>
      <c r="K15" s="145"/>
      <c r="L15" s="152"/>
      <c r="M15" s="144"/>
      <c r="N15" s="147"/>
      <c r="O15" s="153"/>
      <c r="P15" s="144"/>
      <c r="Q15" s="147"/>
      <c r="R15" s="153"/>
      <c r="S15" s="144"/>
      <c r="T15" s="147"/>
      <c r="U15" s="154"/>
    </row>
    <row r="16" customFormat="false" ht="38.25" hidden="false" customHeight="true" outlineLevel="0" collapsed="false">
      <c r="B16" s="158" t="s">
        <v>308</v>
      </c>
      <c r="C16" s="159" t="s">
        <v>135</v>
      </c>
      <c r="D16" s="133" t="s">
        <v>309</v>
      </c>
      <c r="E16" s="133" t="s">
        <v>310</v>
      </c>
      <c r="F16" s="132" t="s">
        <v>311</v>
      </c>
      <c r="G16" s="132" t="s">
        <v>290</v>
      </c>
      <c r="H16" s="134" t="s">
        <v>18</v>
      </c>
      <c r="I16" s="151"/>
      <c r="J16" s="144"/>
      <c r="K16" s="145"/>
      <c r="L16" s="160"/>
      <c r="M16" s="144"/>
      <c r="N16" s="147"/>
      <c r="O16" s="160"/>
      <c r="P16" s="144"/>
      <c r="Q16" s="147"/>
      <c r="R16" s="160"/>
      <c r="S16" s="144"/>
      <c r="T16" s="147"/>
      <c r="U16" s="158"/>
      <c r="V16" s="161"/>
      <c r="W16" s="161"/>
    </row>
    <row r="17" customFormat="false" ht="38.25" hidden="false" customHeight="true" outlineLevel="0" collapsed="false">
      <c r="B17" s="158"/>
      <c r="C17" s="162" t="s">
        <v>150</v>
      </c>
      <c r="D17" s="150" t="s">
        <v>312</v>
      </c>
      <c r="E17" s="139" t="s">
        <v>313</v>
      </c>
      <c r="F17" s="162" t="s">
        <v>313</v>
      </c>
      <c r="G17" s="138" t="s">
        <v>290</v>
      </c>
      <c r="H17" s="134" t="s">
        <v>18</v>
      </c>
      <c r="I17" s="151"/>
      <c r="J17" s="144"/>
      <c r="K17" s="145"/>
      <c r="L17" s="160"/>
      <c r="M17" s="144"/>
      <c r="N17" s="147"/>
      <c r="O17" s="160"/>
      <c r="P17" s="144"/>
      <c r="Q17" s="147"/>
      <c r="R17" s="160"/>
      <c r="S17" s="144"/>
      <c r="T17" s="147"/>
      <c r="U17" s="158"/>
      <c r="V17" s="161"/>
      <c r="W17" s="161"/>
    </row>
    <row r="18" customFormat="false" ht="38.25" hidden="false" customHeight="true" outlineLevel="0" collapsed="false">
      <c r="B18" s="163" t="s">
        <v>314</v>
      </c>
      <c r="C18" s="162" t="s">
        <v>315</v>
      </c>
      <c r="D18" s="139" t="s">
        <v>316</v>
      </c>
      <c r="E18" s="139" t="s">
        <v>317</v>
      </c>
      <c r="F18" s="138" t="s">
        <v>318</v>
      </c>
      <c r="G18" s="138" t="s">
        <v>290</v>
      </c>
      <c r="H18" s="134" t="s">
        <v>139</v>
      </c>
      <c r="I18" s="151"/>
      <c r="J18" s="144"/>
      <c r="K18" s="145"/>
      <c r="L18" s="160"/>
      <c r="M18" s="144"/>
      <c r="N18" s="147"/>
      <c r="O18" s="160"/>
      <c r="P18" s="144"/>
      <c r="Q18" s="147"/>
      <c r="R18" s="160"/>
      <c r="S18" s="144"/>
      <c r="T18" s="147"/>
      <c r="U18" s="158"/>
      <c r="V18" s="161"/>
      <c r="W18" s="161"/>
    </row>
    <row r="19" customFormat="false" ht="33" hidden="false" customHeight="true" outlineLevel="0" collapsed="false">
      <c r="B19" s="163"/>
      <c r="C19" s="162" t="s">
        <v>319</v>
      </c>
      <c r="D19" s="139" t="s">
        <v>320</v>
      </c>
      <c r="E19" s="139" t="s">
        <v>321</v>
      </c>
      <c r="F19" s="138" t="s">
        <v>322</v>
      </c>
      <c r="G19" s="138" t="s">
        <v>290</v>
      </c>
      <c r="H19" s="134" t="s">
        <v>102</v>
      </c>
      <c r="I19" s="151"/>
      <c r="J19" s="144"/>
      <c r="K19" s="145"/>
      <c r="L19" s="160"/>
      <c r="M19" s="144"/>
      <c r="N19" s="147"/>
      <c r="O19" s="160"/>
      <c r="P19" s="144"/>
      <c r="Q19" s="147"/>
      <c r="R19" s="160"/>
      <c r="S19" s="144"/>
      <c r="T19" s="147"/>
      <c r="U19" s="158"/>
      <c r="V19" s="161"/>
      <c r="W19" s="161"/>
    </row>
    <row r="20" customFormat="false" ht="39.75" hidden="false" customHeight="true" outlineLevel="0" collapsed="false">
      <c r="B20" s="163"/>
      <c r="C20" s="162" t="s">
        <v>232</v>
      </c>
      <c r="D20" s="139" t="s">
        <v>323</v>
      </c>
      <c r="E20" s="139" t="s">
        <v>324</v>
      </c>
      <c r="F20" s="138" t="s">
        <v>325</v>
      </c>
      <c r="G20" s="138" t="s">
        <v>290</v>
      </c>
      <c r="H20" s="134" t="s">
        <v>18</v>
      </c>
      <c r="I20" s="151"/>
      <c r="J20" s="144"/>
      <c r="K20" s="145"/>
      <c r="L20" s="160"/>
      <c r="M20" s="144"/>
      <c r="N20" s="147"/>
      <c r="O20" s="160"/>
      <c r="P20" s="144"/>
      <c r="Q20" s="147"/>
      <c r="R20" s="160"/>
      <c r="S20" s="144"/>
      <c r="T20" s="147"/>
      <c r="U20" s="158"/>
      <c r="V20" s="161"/>
      <c r="W20" s="161"/>
    </row>
    <row r="21" customFormat="false" ht="41.45" hidden="false" customHeight="true" outlineLevel="0" collapsed="false">
      <c r="B21" s="164" t="s">
        <v>326</v>
      </c>
      <c r="C21" s="162" t="s">
        <v>188</v>
      </c>
      <c r="D21" s="139" t="s">
        <v>327</v>
      </c>
      <c r="E21" s="139" t="s">
        <v>328</v>
      </c>
      <c r="F21" s="138" t="s">
        <v>329</v>
      </c>
      <c r="G21" s="138" t="s">
        <v>330</v>
      </c>
      <c r="H21" s="134" t="s">
        <v>102</v>
      </c>
      <c r="I21" s="165"/>
      <c r="J21" s="144"/>
      <c r="K21" s="145"/>
      <c r="L21" s="166"/>
      <c r="M21" s="144"/>
      <c r="N21" s="147"/>
      <c r="O21" s="166"/>
      <c r="P21" s="144"/>
      <c r="Q21" s="147"/>
      <c r="R21" s="166"/>
      <c r="S21" s="144"/>
      <c r="T21" s="147"/>
      <c r="U21" s="167"/>
    </row>
    <row r="22" customFormat="false" ht="100.5" hidden="false" customHeight="true" outlineLevel="0" collapsed="false">
      <c r="B22" s="164"/>
      <c r="C22" s="168" t="s">
        <v>199</v>
      </c>
      <c r="D22" s="156" t="s">
        <v>331</v>
      </c>
      <c r="E22" s="156" t="s">
        <v>332</v>
      </c>
      <c r="F22" s="155" t="s">
        <v>333</v>
      </c>
      <c r="G22" s="155" t="s">
        <v>290</v>
      </c>
      <c r="H22" s="134" t="s">
        <v>139</v>
      </c>
      <c r="I22" s="169"/>
      <c r="J22" s="144"/>
      <c r="K22" s="145"/>
      <c r="L22" s="170"/>
      <c r="M22" s="144"/>
      <c r="N22" s="147"/>
      <c r="O22" s="170"/>
      <c r="P22" s="144"/>
      <c r="Q22" s="147"/>
      <c r="R22" s="170"/>
      <c r="S22" s="144"/>
      <c r="T22" s="147"/>
      <c r="U22" s="167"/>
    </row>
  </sheetData>
  <mergeCells count="27">
    <mergeCell ref="B2:H2"/>
    <mergeCell ref="B3:H3"/>
    <mergeCell ref="B5:B6"/>
    <mergeCell ref="C5:D6"/>
    <mergeCell ref="E5:E6"/>
    <mergeCell ref="F5:F6"/>
    <mergeCell ref="G5:G6"/>
    <mergeCell ref="H5:H6"/>
    <mergeCell ref="L5:U6"/>
    <mergeCell ref="I6:J6"/>
    <mergeCell ref="B7:B15"/>
    <mergeCell ref="J13:J22"/>
    <mergeCell ref="M13:M22"/>
    <mergeCell ref="N13:N22"/>
    <mergeCell ref="P13:P22"/>
    <mergeCell ref="Q13:Q22"/>
    <mergeCell ref="S13:S22"/>
    <mergeCell ref="T13:T22"/>
    <mergeCell ref="B16:B17"/>
    <mergeCell ref="I16:I20"/>
    <mergeCell ref="L16:L20"/>
    <mergeCell ref="O16:O20"/>
    <mergeCell ref="R16:R20"/>
    <mergeCell ref="U16:U20"/>
    <mergeCell ref="V16:W20"/>
    <mergeCell ref="B18:B20"/>
    <mergeCell ref="B21:B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20:45:20Z</dcterms:created>
  <dc:creator>INFCONINTERNO</dc:creator>
  <dc:description/>
  <dc:language>en-US</dc:language>
  <cp:lastModifiedBy>PLANEACION</cp:lastModifiedBy>
  <cp:lastPrinted>2019-01-29T20:41:44Z</cp:lastPrinted>
  <dcterms:modified xsi:type="dcterms:W3CDTF">2019-01-30T17:04:39Z</dcterms:modified>
  <cp:revision>0</cp:revision>
  <dc:subject/>
  <dc:title/>
</cp:coreProperties>
</file>