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lan de Mejoramiento INFOTEP " sheetId="1" state="hidden" r:id="rId2"/>
    <sheet name="RESUMEN  AVANCE " sheetId="2" state="visible" r:id="rId3"/>
    <sheet name="Hoja1" sheetId="3" state="visible" r:id="rId4"/>
    <sheet name="seg. PM insp y vigilancia SEP" sheetId="4" state="visible" r:id="rId5"/>
    <sheet name="EXTENSION" sheetId="5" state="hidden" r:id="rId6"/>
    <sheet name="unificacion h-8-9y11" sheetId="6" state="hidden" r:id="rId7"/>
    <sheet name="Hallazgos omitidos en el PMI " sheetId="7" state="hidden" r:id="rId8"/>
    <sheet name="PLAN MEJORAMIENTO INSP. Y V (2" sheetId="8" state="hidden" r:id="rId9"/>
  </sheets>
  <definedNames>
    <definedName function="false" hidden="true" localSheetId="0" name="_xlnm._FilterDatabase" vbProcedure="false">'Plan de Mejoramiento INFOTEP '!$A$6:$M$183</definedName>
    <definedName function="false" hidden="true" localSheetId="1" name="_xlnm._FilterDatabase" vbProcedure="false">'RESUMEN  AVANCE '!$A$6:$D$6</definedName>
    <definedName function="false" hidden="true" localSheetId="3" name="_xlnm._FilterDatabase" vbProcedure="false">'seg. PM insp y vigilancia SEP'!$A$6:$N$180</definedName>
    <definedName function="false" hidden="true" localSheetId="5" name="_xlnm._FilterDatabase" vbProcedure="false">'unificacion h-8-9y11'!$A$6:$M$18</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4" authorId="0">
      <text>
        <r>
          <rPr>
            <b val="true"/>
            <sz val="9"/>
            <color rgb="FF000000"/>
            <rFont val="Tahoma"/>
            <family val="2"/>
          </rPr>
          <t xml:space="preserve">ADMINFOTEP:
</t>
        </r>
        <r>
          <rPr>
            <sz val="9"/>
            <color rgb="FF000000"/>
            <rFont val="Tahoma"/>
            <family val="2"/>
          </rPr>
          <t xml:space="preserve">Desarrollar procedimiento con el área de calidad (leído)</t>
        </r>
      </text>
      <mc:AlternateContent>
        <mc:Choice Requires="v2">
          <commentPr autoFill="true" autoScale="false" colHidden="false" locked="false" rowHidden="true" textHAlign="justify" textVAlign="top">
            <anchor moveWithCells="false" sizeWithCells="false">
              <xdr:from>
                <xdr:col>3</xdr:col>
                <xdr:colOff>38</xdr:colOff>
                <xdr:row>794</xdr:row>
                <xdr:rowOff>2</xdr:rowOff>
              </xdr:from>
              <xdr:to>
                <xdr:col>4</xdr:col>
                <xdr:colOff>-107</xdr:colOff>
                <xdr:row>79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4" authorId="0">
      <text>
        <r>
          <rPr>
            <b val="true"/>
            <sz val="9"/>
            <color rgb="FF000000"/>
            <rFont val="Tahoma"/>
            <family val="2"/>
          </rPr>
          <t xml:space="preserve">ADMINFOTEP:
</t>
        </r>
        <r>
          <rPr>
            <sz val="9"/>
            <color rgb="FF000000"/>
            <rFont val="Tahoma"/>
            <family val="2"/>
          </rPr>
          <t xml:space="preserve">Desarrollar procedimiento con el área de calidad (leído)</t>
        </r>
      </text>
      <mc:AlternateContent>
        <mc:Choice Requires="v2">
          <commentPr autoFill="true" autoScale="false" colHidden="false" locked="false" rowHidden="false" textHAlign="justify" textVAlign="top">
            <anchor moveWithCells="false" sizeWithCells="false">
              <xdr:from>
                <xdr:col>4</xdr:col>
                <xdr:colOff>98</xdr:colOff>
                <xdr:row>139</xdr:row>
                <xdr:rowOff>60</xdr:rowOff>
              </xdr:from>
              <xdr:to>
                <xdr:col>5</xdr:col>
                <xdr:colOff>-60</xdr:colOff>
                <xdr:row>140</xdr:row>
                <xdr:rowOff>-2</xdr:rowOff>
              </xdr:to>
            </anchor>
          </commentPr>
        </mc:Choice>
        <mc:Fallback/>
      </mc:AlternateContent>
    </comment>
    <comment ref="O173" authorId="0">
      <text>
        <r>
          <rPr>
            <b val="true"/>
            <sz val="9"/>
            <color rgb="FF000000"/>
            <rFont val="Tahoma"/>
            <family val="2"/>
          </rPr>
          <t xml:space="preserve">CONTROL INTERNO:
</t>
        </r>
      </text>
      <mc:AlternateContent>
        <mc:Choice Requires="v2">
          <commentPr autoFill="true" autoScale="false" colHidden="false" locked="false" rowHidden="false" textHAlign="justify" textVAlign="top">
            <anchor moveWithCells="false" sizeWithCells="false">
              <xdr:from>
                <xdr:col>17</xdr:col>
                <xdr:colOff>29</xdr:colOff>
                <xdr:row>172</xdr:row>
                <xdr:rowOff>11</xdr:rowOff>
              </xdr:from>
              <xdr:to>
                <xdr:col>18</xdr:col>
                <xdr:colOff>-1</xdr:colOff>
                <xdr:row>173</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Cristina Losada Saenz:
</t>
        </r>
        <r>
          <rPr>
            <sz val="9"/>
            <color rgb="FF000000"/>
            <rFont val="Tahoma"/>
            <family val="2"/>
          </rPr>
          <t xml:space="preserve">Estas celdas son diligenciadas por el Ministerio de Educación Nacional</t>
        </r>
      </text>
      <mc:AlternateContent>
        <mc:Choice Requires="v2">
          <commentPr autoFill="true" autoScale="false" colHidden="true" locked="false" rowHidden="false" textHAlign="justify" textVAlign="top">
            <anchor moveWithCells="false" sizeWithCells="false">
              <xdr:from>
                <xdr:col>17</xdr:col>
                <xdr:colOff>34</xdr:colOff>
                <xdr:row>0</xdr:row>
                <xdr:rowOff>2</xdr:rowOff>
              </xdr:from>
              <xdr:to>
                <xdr:col>19</xdr:col>
                <xdr:colOff>18</xdr:colOff>
                <xdr:row>1</xdr:row>
                <xdr:rowOff>-15</xdr:rowOff>
              </xdr:to>
            </anchor>
          </commentPr>
        </mc:Choice>
        <mc:Fallback/>
      </mc:AlternateContent>
    </comment>
  </commentList>
</comments>
</file>

<file path=xl/sharedStrings.xml><?xml version="1.0" encoding="utf-8"?>
<sst xmlns="http://schemas.openxmlformats.org/spreadsheetml/2006/main" count="2089" uniqueCount="953">
  <si>
    <t xml:space="preserve">PLAN DE MEJORAMIENTO INSTITUCIONAL</t>
  </si>
  <si>
    <t xml:space="preserve">Código: M-FM-MA-VC-01-02</t>
  </si>
  <si>
    <t xml:space="preserve">Nombre IES</t>
  </si>
  <si>
    <t xml:space="preserve">INSTITUTO NACIONAL DE FORMACION TÉCNICA PROFESIONAL DE SAN ANDRÉS ISLAS "INFOTEP"</t>
  </si>
  <si>
    <t xml:space="preserve">Elaborado por:</t>
  </si>
  <si>
    <t xml:space="preserve">Fecha elaboración</t>
  </si>
  <si>
    <t xml:space="preserve">Versión: 1</t>
  </si>
  <si>
    <t xml:space="preserve">Revisado por:</t>
  </si>
  <si>
    <t xml:space="preserve">Aprobado por:</t>
  </si>
  <si>
    <t xml:space="preserve">Fecha aprobación</t>
  </si>
  <si>
    <t xml:space="preserve">Aprobó: Carlos Jordan Molina - Subdirector E de Inspección y Vigilancia</t>
  </si>
  <si>
    <t xml:space="preserve">Modificado (SI/NO)</t>
  </si>
  <si>
    <t xml:space="preserve">Justificación modificación</t>
  </si>
  <si>
    <t xml:space="preserve">Modificación Aprobada por:</t>
  </si>
  <si>
    <t xml:space="preserve">Fecha aprobación modificación:</t>
  </si>
  <si>
    <t xml:space="preserve">Hallazgos, observaciones o recomendaciones</t>
  </si>
  <si>
    <t xml:space="preserve">Causa raíz</t>
  </si>
  <si>
    <t xml:space="preserve">Acciones</t>
  </si>
  <si>
    <t xml:space="preserve">Actividades</t>
  </si>
  <si>
    <t xml:space="preserve">Productos/Indicadores</t>
  </si>
  <si>
    <t xml:space="preserve">Responsables</t>
  </si>
  <si>
    <t xml:space="preserve">Recursos</t>
  </si>
  <si>
    <t xml:space="preserve">Fecha de inicio
DD/MM/AAAA</t>
  </si>
  <si>
    <t xml:space="preserve">Fecha de terminación
DD/MM/AAAA</t>
  </si>
  <si>
    <t xml:space="preserve">Fecha de seguimiento
DD/MM/AAAA</t>
  </si>
  <si>
    <t xml:space="preserve">Observaciones del seguimiento</t>
  </si>
  <si>
    <t xml:space="preserve">Evaluación actividades</t>
  </si>
  <si>
    <t xml:space="preserve">Evaluación de la acción</t>
  </si>
  <si>
    <t xml:space="preserve">Observación al plan de mejoramiento </t>
  </si>
  <si>
    <t xml:space="preserve">Observación Ministerio de Educación Nacional  julio 2018</t>
  </si>
  <si>
    <t xml:space="preserve">Observación Ministerio de Educación Nacional   Agosto 2018</t>
  </si>
  <si>
    <t xml:space="preserve">HALLAZGO 1: De la verificación de las actas de los órganos directivos, se pudo identificar la inaplicación del procedimiento de archivo y correspondencia adoptado por el instituto, lo anterior, dada la falta de organización y el archivo inadecuado de las mismas.                                                                   De las actas de sesiones realizadas durante los años 2015 a 2017 por el Consejo directivo, se pudo evidenciar que en su mayoría, no cuentan con la firma de la presidente de este órgano de dirección.</t>
  </si>
  <si>
    <t xml:space="preserve">Falta de definición de un punto de control en el reglamento del órgano directivo y hay una inaplicación del procedimiento de archivo </t>
  </si>
  <si>
    <t xml:space="preserve">Identificar y gestionar la firma de las actas de 2015 y 2016</t>
  </si>
  <si>
    <t xml:space="preserve">Identificar las actas pendientes de firma </t>
  </si>
  <si>
    <t xml:space="preserve">Listado de actas pendientes de firma</t>
  </si>
  <si>
    <t xml:space="preserve">Vicerrector Administrativo 0171-03</t>
  </si>
  <si>
    <t xml:space="preserve">Se recomienda a la IES que las acciones y actividades que formule para la superación efectiva de las causas que dieron lugar ala formulación de este hallazgo, se institucionalicen como parte de los procesos internos de la Institución. Se recomienda igualmente, replantear la fecha de terminación de las actividades propuestas teniendo en cuenta que para medir su avance se requiere hacer un seguimiento periódico por parte del Grupo de Mejoramiento Institucional de la Subdirección de Inspección y Vigilancia. </t>
  </si>
  <si>
    <t xml:space="preserve">Sin Observación adicional. </t>
  </si>
  <si>
    <t xml:space="preserve">Requerir a las personas correspondientes para la firma de las actas</t>
  </si>
  <si>
    <t xml:space="preserve">Comunicaciones enviadas</t>
  </si>
  <si>
    <t xml:space="preserve">Gestionar la firma las actas</t>
  </si>
  <si>
    <t xml:space="preserve">Actas firmadas</t>
  </si>
  <si>
    <t xml:space="preserve">Actualizar, socializar e implementar el procedimiento de Gestión Documental</t>
  </si>
  <si>
    <t xml:space="preserve">Revisar y actualizar el procedimiento de Gestión Documental en lo relacionado con la gestión de la documentación de los órganos de gobierno y el archivo de las actas</t>
  </si>
  <si>
    <t xml:space="preserve">Acta de revisión y listado de asistencia</t>
  </si>
  <si>
    <t xml:space="preserve">Profesional Universitario con funciones de Calidad 2044-05</t>
  </si>
  <si>
    <t xml:space="preserve">Aprobar el procedimiento de Gestión Documental en lo relacionado con la gestión de la documentación de los órganos de gobierno y el archivo de las actas</t>
  </si>
  <si>
    <t xml:space="preserve">Procedimiento firmado por el líder del proceso</t>
  </si>
  <si>
    <t xml:space="preserve">La fecha de terminación es anterior a la de iniciación, se recomienda la revisión y adecuación de los tiempos propuestos. </t>
  </si>
  <si>
    <t xml:space="preserve">Socializar el procedimiento de Gestión Documental en lo relacionado con la gestión de la documentación de los órganos de gobierno y el archivo de las actas</t>
  </si>
  <si>
    <t xml:space="preserve">Memorias de jornadas de socialización, listados de asistencia, registro fotográfico</t>
  </si>
  <si>
    <t xml:space="preserve">Implementar y hacer seguimiento al procedimiento de Gestión Documental en lo relacionado con la gestión de la documentación de los órganos de gobierno y el archivo de las actas</t>
  </si>
  <si>
    <t xml:space="preserve">Informe de seguimiento a la implementación</t>
  </si>
  <si>
    <t xml:space="preserve">Profesional Universitario con funciones de Gestión Documental 2044-05</t>
  </si>
  <si>
    <t xml:space="preserve">HALLAZGO 2: Conforme a los resultados de la revisión de las actas, se evidenció que el Consejo académico no cumple con lo establecido en el artículo 47 de los estatutos generales (Reuniones y decisiones una vez al mes de manera ordinaria, con regla especial de convocatoria a sus miembros), toda vez que de la información reportada para el 2015 solo se cuenta con dos (2) actas sin su respectiva convocatoria, y para el año 2016 se verificó la realización de 8 sesiones de las cuales tampoco se constata se haya realizado citación a sus miembros.</t>
  </si>
  <si>
    <t xml:space="preserve">Incumplimiento con lo establecido en el artículo 47 de los estatutos generales (Reuniones y decisiones una vez al mes de manera ordinaria, con regla especial de convocatoria a sus miembros)</t>
  </si>
  <si>
    <t xml:space="preserve">Consolidar las evidencias de las convocatorias hechas a través de correo electrónico para la vigencia 2015 y 2016</t>
  </si>
  <si>
    <t xml:space="preserve">Revisar el correo electrónico de la Secretaria técnica del Consejo para verificar el histórico delas convocatorias</t>
  </si>
  <si>
    <t xml:space="preserve">Informe de revisión</t>
  </si>
  <si>
    <t xml:space="preserve">Imprimir y archivar las convocatoria hechas a través de correo electrónico</t>
  </si>
  <si>
    <t xml:space="preserve">Convocatorias impresas</t>
  </si>
  <si>
    <t xml:space="preserve">Adoptar y aprobar un Cronograma de sesiones de consejo académico, conforme a los estatutos.</t>
  </si>
  <si>
    <t xml:space="preserve">Cronograma de sesiones, acta de aprobación</t>
  </si>
  <si>
    <t xml:space="preserve">Realizar las sesiones del consejo académico de acuerdo con el cronograma aprobado</t>
  </si>
  <si>
    <t xml:space="preserve">Actas de sesiones</t>
  </si>
  <si>
    <t xml:space="preserve">Consejo Académico</t>
  </si>
  <si>
    <t xml:space="preserve">Imprimir y archivar los documentos de la sesión y las respectivas citaciones de cada una de ellas</t>
  </si>
  <si>
    <t xml:space="preserve">Actas de sesiones, citaciones, acuerdos</t>
  </si>
  <si>
    <t xml:space="preserve">Secretaria técnica del Consejo Académico</t>
  </si>
  <si>
    <t xml:space="preserve">HALLAZGO 3: Se evidenció que mediante resoluciones rectorales se efectuaron encargos como rectoras de la institución, a las doctoras Valma Bent mediante resolución 180 del 25 de octubre de 2016 y Stella María Moya Murillo conforme a la Resolución 060 del 24 de marzo de 2017, lo anterior, sin la presunta competencia para ellos, pues al verificar los estatutos generales, dicha función recae en el Consejo Directivo y no en el rector, como se mencionó anteriormente.</t>
  </si>
  <si>
    <t xml:space="preserve">Presunto incumplimiento del estatuto general de la institución en el proceso de realizar encargos</t>
  </si>
  <si>
    <t xml:space="preserve">Diseñar e implementar el formato de Resolución de encargo de rectoría para que evidencie que los encargos se realizan en el marco de los artículos 34 literal J y el 37 del Estatuto General (Acuerdo 011 de 2015)</t>
  </si>
  <si>
    <t xml:space="preserve">Modificar el encabezado y contenido mínimo de las Resoluciones de encargo de Rectoría que evidencie que se hacen en el marco de los artículos 34 literal J y el Artículo 37 del Estatuto General (Acuerdo 011 de 2015)</t>
  </si>
  <si>
    <t xml:space="preserve">Resoluciones rectorales de encargo de Rectoría</t>
  </si>
  <si>
    <t xml:space="preserve">Profesional de apoyo jurídico a la Vicerrectoría administrativa y financiera</t>
  </si>
  <si>
    <t xml:space="preserve">Socializar entre la alta dirección el contenido del Encabezado de la Resolución para efecto de encargo para Rector.</t>
  </si>
  <si>
    <t xml:space="preserve">Implementar de la Resolución </t>
  </si>
  <si>
    <t xml:space="preserve">HALLAZGO 24: Al verificar los soportes allegados por la institución respecto del contrato No. 111 de 2016 se observó que la Dra. Valma Bent Forth suscribió el contrato No. 111 de 2016 en calidad de rectora-página 72 del PDF- quien fue encargada de dicho cargo mediante Resolución rectoral No. 180 del 25 de octubre de 2016 proferida por la Dra. Silvia Montoya Duffis-ver soportes hoja de vida "VALMA TERCERA" página 91 del PDF-presuntamente inobservando lo normado los Estatutos Generales en el artículo 26 literal d) que contempla como función del Consejo Directivo "Designar al rector de la institución conforme a lo previsto en este estatuto"</t>
  </si>
  <si>
    <t xml:space="preserve">HALLAZGO 4: De la información reportada se pudo establecer que el INFOTEP de San Andrés no cuenta con el Plan de Desarrollo Institucional aprobado por el Consejo.</t>
  </si>
  <si>
    <t xml:space="preserve">Plan de Desarrollo Institucional  "PDI"  pendiente de aprobación por parte del  Consejo Directivo desde diciembre de 2016.</t>
  </si>
  <si>
    <t xml:space="preserve">Aprobar y socializar ante el consejo directivo el plan de desarrollo institucional con las anotaciones y correcciones acorde con las recomendaciones que reposan en actas de consejo directivo</t>
  </si>
  <si>
    <t xml:space="preserve">Realizar los cambios sugeridos por los miembros del consejo directivo</t>
  </si>
  <si>
    <t xml:space="preserve">Versiones de Plan de Desarrollo, Actas de consejo, correos electrónicos</t>
  </si>
  <si>
    <t xml:space="preserve">Profesional Especializado con funciones de Planeación 2028-12</t>
  </si>
  <si>
    <t xml:space="preserve">Sin observaciones</t>
  </si>
  <si>
    <t xml:space="preserve">Presentar ante el Consejo Directivo el Plan de Desarrollo Institucional</t>
  </si>
  <si>
    <t xml:space="preserve">Orden del día, Actas</t>
  </si>
  <si>
    <t xml:space="preserve">Rector 0151-06</t>
  </si>
  <si>
    <t xml:space="preserve">Aprobar el Plan de Desarrollo Institucional</t>
  </si>
  <si>
    <t xml:space="preserve">Acuerdo de aprobación y acta </t>
  </si>
  <si>
    <t xml:space="preserve">Consejo Directivo</t>
  </si>
  <si>
    <t xml:space="preserve">Socializar el Plan de Desarrollo Institucional</t>
  </si>
  <si>
    <t xml:space="preserve">Listado de asistencia</t>
  </si>
  <si>
    <t xml:space="preserve">Hacer seguimiento al Plan de Desarrollo Institucional</t>
  </si>
  <si>
    <t xml:space="preserve">Informes trimestrales de avance</t>
  </si>
  <si>
    <t xml:space="preserve">HALLAZGO 5: Del análisis de la información aportada por la institución y lo observado durante la visita, se evidenció que no se cuenta con documentos que permitan establecer el eficaz cumplimiento y seguimiento efectuado por la institución a la totalidad de las políticas implementadas por la institución y de  igual forma no existe una adecuada gestión documental que dé cuenta de las políticas antes mencionadas.</t>
  </si>
  <si>
    <t xml:space="preserve">No se cuenta con documentos que permitan establecer el eficaz cumplimiento y seguimiento efectuado por la institución a la totalidad de las políticas implementadas</t>
  </si>
  <si>
    <t xml:space="preserve">Consolidar una matriz para seguimiento de las políticas institucionales</t>
  </si>
  <si>
    <t xml:space="preserve">Realizar un Inventario de las Políticas Existentes</t>
  </si>
  <si>
    <t xml:space="preserve">Inventario de Políticas</t>
  </si>
  <si>
    <t xml:space="preserve">Se recomienda, replantear la fecha de terminación de las actividades propuestas teniendo en cuenta que para medir su avance se requiere hacer un seguimiento periódico por parte del Grupo de Mejoramiento Institucional de la Subdirección de Inspección y Vigilancia. </t>
  </si>
  <si>
    <t xml:space="preserve">Diseñar e implementar la matriz de seguimiento que incluye los objetivos e indicadores</t>
  </si>
  <si>
    <t xml:space="preserve">Matriz de seguimiento</t>
  </si>
  <si>
    <t xml:space="preserve">Cronograma para Aprobación de las Políticas Institucionales </t>
  </si>
  <si>
    <t xml:space="preserve">Cronograma Aprobado</t>
  </si>
  <si>
    <t xml:space="preserve">Aprobación de las Políticas Institucionales </t>
  </si>
  <si>
    <t xml:space="preserve">Acuerdos </t>
  </si>
  <si>
    <t xml:space="preserve">Hacer seguimiento a la implementación de las políticas</t>
  </si>
  <si>
    <t xml:space="preserve">Actas de reuniones y matriz actualizada</t>
  </si>
  <si>
    <t xml:space="preserve">HALLAZGO 6: De la documentación entregada por la IES, no se evidenció que se cuente con un sistema de PQRS funcional o una base de datos consolidada que permita establecer cuantas de ellas se han presentado, el estado del trámite y si se dio una respuesta efectiva, con el fin de efectuar un análisis de las causas que los originaron en búsqueda de solucionar el problema u origen de estas y dar una solución correctiva y definitiva -prospectiva-</t>
  </si>
  <si>
    <t xml:space="preserve">Falta de apropiación del procedimiento de PQRS por parte de los funcionarios de la institución</t>
  </si>
  <si>
    <t xml:space="preserve">Actualizar, socializar e Implementar el procedimiento de PQRS en versión 4</t>
  </si>
  <si>
    <t xml:space="preserve">Revisar y actualizar el procedimiento de PQRS en versión 4</t>
  </si>
  <si>
    <t xml:space="preserve">Procedimiento PQRS en versión 4</t>
  </si>
  <si>
    <t xml:space="preserve">Se recomienda que la socialización del procedimiento de PQRS se realice a los funcionarios encargados del mismo, así como a la comunidad académica. 
Se recomienda igualmente, replantear la fecha de terminación de las actividades propuestas teniendo en cuenta que para medir su avance se requiere hacer un seguimiento periódico por parte del Grupo de Mejoramiento Institucional de la Subdirección de Inspección y Vigilancia. </t>
  </si>
  <si>
    <t xml:space="preserve">Aprobar el procedimiento de PQRS en versión 4</t>
  </si>
  <si>
    <t xml:space="preserve">Formato de solicitud de adición de documentos y del procedimiento</t>
  </si>
  <si>
    <t xml:space="preserve">Resocializar el procedimiento de PQRS en versión 4 y capacitar a los funcionarios del INFOTEP SAI</t>
  </si>
  <si>
    <t xml:space="preserve">Publicación en el INFOSIG, correos de publicación, piezas comunicativas, lista de asistencia a las capacitaciones</t>
  </si>
  <si>
    <t xml:space="preserve">Profesional Universitario con funciones de Calidad 2044-05 y Vicerrector Administrativo 0171-03</t>
  </si>
  <si>
    <t xml:space="preserve">Resocializar el procedimiento de PQRS en versión 4 y capacitar a la comunidad estudiantil del INFOTEP SAI</t>
  </si>
  <si>
    <t xml:space="preserve">Profesional Universitario con funciones de Calidad 2044-05 y Vicerrector Académico</t>
  </si>
  <si>
    <t xml:space="preserve">Resocializar el procedimiento de PQRS en versión 4 y capacitar a los docentes del INFOTEP SAI</t>
  </si>
  <si>
    <t xml:space="preserve">HALLAZGO 7: El "Procedimiento Atención de Peticiones, Quejas y Reclamos" versión 3 adoptado por la institución, es inoperante, pues el mismo es desconocido por los funcionarios y colaboradores del Instituto que tienen bajo su responsabilidad la atención de las mismas, lo cual implica la vulneración de la reglamentación interna del INFOTEP, pues dicho procedimiento es de carácter obligatorio para las personas encargadas de tramitar las PQRS que cursan en el instituto </t>
  </si>
  <si>
    <t xml:space="preserve">Implementar y hacer seguimiento al procedimiento de PQRS en versión 4</t>
  </si>
  <si>
    <t xml:space="preserve">HALLAZGO 8: Al verificar las carpetas que contienen las hoja de vida de los estudiantes seleccionados aleatoriamente, se evidenció que en algunas de ellas faltan documentos necesarios para el ingreso a la institución
</t>
  </si>
  <si>
    <t xml:space="preserve">Deficiencia en el procedimiento de Gestión Documental y en el procedimiento de Registro y Control</t>
  </si>
  <si>
    <t xml:space="preserve">Completar las carpetas  de  historias académicas de los estudiantes  con los documentos faltantes </t>
  </si>
  <si>
    <t xml:space="preserve">Identificar aquellas carpetas de las historias académicas de los estudiantes que se encuentran incompletas</t>
  </si>
  <si>
    <t xml:space="preserve">Listado de estudiantes con documentos faltantes </t>
  </si>
  <si>
    <t xml:space="preserve">Profesional Universitario con Funciones de admisiones y registro 2044-01</t>
  </si>
  <si>
    <t xml:space="preserve">Se recomienda a la IES que las acciones y actividades que formule para la superación efectiva de las causas que dieron lugar ala formulación de este hallazgo, se institucionalicen como parte de los procesos internos de la Institución. Se recomienda igualmente, replantear la fecha de terminación de las actividades propuestas teniendo en cuenta que para medir su avance se requiere hacer un seguimiento periódico por parte del Grupo de Mejoramiento Institucional de la Subdirección de Inspección y Vigilancia. Teniendo en cuenta que estas no apuntan a superar las causas que motivaron la formulación del hallazgo. 
Se recomienda igualmente, replantear la fecha de terminación de las actividades propuestas teniendo en cuenta que para medir su avance se requiere hacer un seguimiento periódico por parte del Grupo de Mejoramiento Institucional de la Subdirección de Inspección y Vigilancia. </t>
  </si>
  <si>
    <t xml:space="preserve">Teniendo en cuenta que los hallazgos No. 8, 9 y 11 versan sobre una misma situación se recomiendan unificar las acciones y actividades, tal como se planteo en la primera propuesta del  plan de mejoramiento. </t>
  </si>
  <si>
    <t xml:space="preserve">Gestionar la búsqueda de  los documentos faltantes con los estudiantes y Gestionar la firma de los soportes de pago de inscripción y matrícula </t>
  </si>
  <si>
    <t xml:space="preserve">Correos electrónicos, registro de llamadas, soportes firmados</t>
  </si>
  <si>
    <t xml:space="preserve">Anexar y archivar los documentos faltante en las historias académicas</t>
  </si>
  <si>
    <t xml:space="preserve">historias académicas con la totalidad de los documentos</t>
  </si>
  <si>
    <t xml:space="preserve">Historias académicas del 2017 revisadas </t>
  </si>
  <si>
    <t xml:space="preserve">HALLAZGO 9: Tampoco se encontraron los recibos de pago de inscripción y de matrícula, sin embargo se hallaron dos documentos, uno llamado "FACTURA DE VENTA" y dentro del mismo se indica que el concepto "MATRÍCULA NORMAL" y otro denominado, "COMPROBANTE DE MATRÍCULA ACADÉMICA", sin las respectivas firmas y los soportes que acrediten el pago y la formalización de ésta.</t>
  </si>
  <si>
    <t xml:space="preserve">Historias académicas con la totalidad de los documentos  adjuntados  y firmados por los estudiantes del año 2017</t>
  </si>
  <si>
    <t xml:space="preserve">Actualizar el procedimiento de gestión Documental y Registro y Control </t>
  </si>
  <si>
    <t xml:space="preserve">Revisar   el  procedimiento  actual de archivo y gestión documental de la institución   e identificar el de registro y admisiones.</t>
  </si>
  <si>
    <t xml:space="preserve">procedimiento de  archivo  de la oficina de registro y admisiones</t>
  </si>
  <si>
    <t xml:space="preserve">Actualizar el procedimiento de registro y control   y   gestión Documental institucional.</t>
  </si>
  <si>
    <t xml:space="preserve">Propuestas de procedimientos</t>
  </si>
  <si>
    <t xml:space="preserve">Profesional Universitario con Funciones de admisiones y registro 2044-01 y Profesional Universitario con funciones de Calidad 2044-05</t>
  </si>
  <si>
    <t xml:space="preserve">HALLAZGO 11: En la dependencia de Registro y Admisiones no se evidenció un adecuado manejo de la documentación que reposa en la misma, pues el archivo de los documentos que obran dicha dependencia no se da bajo los parámetros del procedimiento de archivo y gestión documental adoptado por la institución</t>
  </si>
  <si>
    <t xml:space="preserve">Aprobar el procedimiento de registro y control y gestión documental</t>
  </si>
  <si>
    <t xml:space="preserve">Procedimientos aprobados</t>
  </si>
  <si>
    <t xml:space="preserve">Vicerrector Académico 0171-03</t>
  </si>
  <si>
    <t xml:space="preserve">Socializar e implementar del procedimiento de registro y control y  gestión Documental</t>
  </si>
  <si>
    <t xml:space="preserve">Listas de asistencia, infosig, memorias de las jornadas, registro fotográfico</t>
  </si>
  <si>
    <t xml:space="preserve">Aplicar  el procedimiento de gestión documental aprobado  a las  historias académicas. </t>
  </si>
  <si>
    <t xml:space="preserve">Historias académicas organizadas y archivadas, según  el procedimiento aprobado gestión documental </t>
  </si>
  <si>
    <t xml:space="preserve">12/30/2018</t>
  </si>
  <si>
    <t xml:space="preserve">Seguimiento a la implementación del procedimiento de registro y control y  gestión Documental</t>
  </si>
  <si>
    <t xml:space="preserve">Informes de seguimiento a la implementación</t>
  </si>
  <si>
    <r>
      <rPr>
        <sz val="11"/>
        <color rgb="FF000000"/>
        <rFont val="Arial"/>
        <family val="2"/>
      </rPr>
      <t xml:space="preserve">HALLAZGO 10: De la revisión de las carpetas de los estudiantes AIRSHA SOLITA HENRY BENT, STACY MAZA VILLAREAL, NATALY MARIA ORTIZ GAVALO Y JUAN JOSE DE HORTA GOMEZ, aparecen matriculados en 2017 cursando el semestre III en el programa académico "</t>
    </r>
    <r>
      <rPr>
        <u val="single"/>
        <sz val="11"/>
        <color rgb="FF000000"/>
        <rFont val="Arial"/>
        <family val="2"/>
      </rPr>
      <t xml:space="preserve">Operación turística</t>
    </r>
    <r>
      <rPr>
        <sz val="11"/>
        <color rgb="FF000000"/>
        <rFont val="Arial"/>
        <family val="2"/>
      </rPr>
      <t xml:space="preserve">", sin embargo al verificar los listados de alumnos matriculados correspondientes a las vigencias 2015 a 2017, dichos estudiantes no figuran como alumnos los años 2015 y 2016;  igualmente, tampoco se evidenció en sus carpetas académicas que ellos hayan ingresado a la institución mediante una homologación de estudios-transferencia, es decir no es clara la forma y la fecha en que fueron matriculados en la institución, ni la trayectoria e historia académica de estos.</t>
    </r>
  </si>
  <si>
    <t xml:space="preserve">No se encontró evidencia del proceso de homologación d e los estudiantes articulados a estudiantes regulares.</t>
  </si>
  <si>
    <t xml:space="preserve">Revisar las Historias Académicas de los estudiantes articulados en el programa  operación turística en el proceso de transferencia del técnico laboral al técnico profesional</t>
  </si>
  <si>
    <t xml:space="preserve">Evidenciar el ingreso de los estudiantes en el programa operación turística años 2015 -2016</t>
  </si>
  <si>
    <t xml:space="preserve">Listado de estudiantes articulados en el programa  de operación turística 2015-2016, certificados de articulación.</t>
  </si>
  <si>
    <t xml:space="preserve">Profesional de apoyo programa de articulación </t>
  </si>
  <si>
    <r>
      <rPr>
        <sz val="11"/>
        <color rgb="FF000000"/>
        <rFont val="Arial"/>
        <family val="2"/>
      </rPr>
      <t xml:space="preserve">Se recomienda a la institución incluir una actividad, relacionada con la v</t>
    </r>
    <r>
      <rPr>
        <i val="true"/>
        <sz val="11"/>
        <color rgb="FF000000"/>
        <rFont val="Arial"/>
        <family val="2"/>
      </rPr>
      <t xml:space="preserve">erificación de cada una de las carpetas de los estudiantes de operación turística, matriculados en el año 2017, así como una relacionada con</t>
    </r>
    <r>
      <rPr>
        <sz val="11"/>
        <color rgb="FF000000"/>
        <rFont val="Arial"/>
        <family val="2"/>
      </rPr>
      <t xml:space="preserve"> la actualización de los documentos requeridos, en aras de aplicar el nuevo procedimiento de  transferencia u homologación de los programadas  técnico laboral al técnico profesional. Se recomienda igualmente, replantear la fecha de terminación de las actividades propuestas teniendo en cuenta que para medir su avance se requiere hacer un seguimiento periódico por parte del Grupo de Mejoramiento Institucional de la Subdirección de Inspección y Vigilancia. </t>
    </r>
  </si>
  <si>
    <t xml:space="preserve">Revisar   las historias académicas de los estudiantes matriculados  en el programa de operación turística del 2017. </t>
  </si>
  <si>
    <t xml:space="preserve">listado de estudiantes matriculados en el programa de operación turística </t>
  </si>
  <si>
    <t xml:space="preserve">Identificar  a los estudiantes  matriculados  en el 2017  en el programa de operación turística    que provienen del procesos  de  articulación . </t>
  </si>
  <si>
    <t xml:space="preserve">Listado de estudiantes articulados  en el programa de operación turística </t>
  </si>
  <si>
    <t xml:space="preserve">Profesional Universitario con Funciones de admisiones y registro 2044-02</t>
  </si>
  <si>
    <t xml:space="preserve">15/08/208</t>
  </si>
  <si>
    <t xml:space="preserve">Verificar  las carpetas de los estudiantes de operación turística articulados matriculados en el año 2017, con sus requisitos . </t>
  </si>
  <si>
    <t xml:space="preserve">Carpetas de historias académicas de los estudiantes con certificados que los acredite como Técnicos laboral </t>
  </si>
  <si>
    <t xml:space="preserve">Actualizar las carpetas de los estudiantes articulados 2017,  con los documentos requeridos conforme el procedimiento de  transferencia u homologación de los programadas  técnico laboral al técnico profesional. </t>
  </si>
  <si>
    <t xml:space="preserve">Carpetas de historias académicas articulados actualizadas con su transferencia de homologación</t>
  </si>
  <si>
    <t xml:space="preserve">Realizar procedimiento de transferencia de los programadas  técnico laboral al técnico profesional </t>
  </si>
  <si>
    <t xml:space="preserve">Elaborar un procedimiento de  transferencia u homologación de los programadas  técnico laboral al técnico profesional </t>
  </si>
  <si>
    <t xml:space="preserve">Procedimiento</t>
  </si>
  <si>
    <t xml:space="preserve">Vicerrector Académico 0171-03  y Profesional Universitario con funciones de Calidad 2044-05</t>
  </si>
  <si>
    <t xml:space="preserve">Aprobar el procedimiento de  transferencia u homologación de los programadas  técnico laboral al técnico profesional </t>
  </si>
  <si>
    <t xml:space="preserve">Correo electrónico de aprobación</t>
  </si>
  <si>
    <t xml:space="preserve">Socializar e implementar procedimiento de  transferencia u homologación de los programadas  técnico laboral al técnico profesional </t>
  </si>
  <si>
    <t xml:space="preserve">Listados de asistencia, registro fotográfico</t>
  </si>
  <si>
    <t xml:space="preserve">Hacer seguimiento al procedimiento de  transferencia u homologación de los programadas  técnico laboral al técnico profesional </t>
  </si>
  <si>
    <t xml:space="preserve">Carpetas de estudiantes articulados que pasan al técnico profesional</t>
  </si>
  <si>
    <t xml:space="preserve">Sin Observaciones</t>
  </si>
  <si>
    <t xml:space="preserve">HALLAZGO 12: Se constató frente al muestreo verificando en la visita, que existe inconsistencia en la información registrada de los estudiantes que figuran como matriculados en el sistema Q10 (Sistema de información de Registro y Control de la institución) y el SNIES así: a) Sistema Q10 total 64 alumnos y b) los datos registrados en el sistema SNIES total 57 estudiantes</t>
  </si>
  <si>
    <t xml:space="preserve">Flexibilidad en las fechas de pagos y formalización de matrícula.</t>
  </si>
  <si>
    <t xml:space="preserve">Armonizar la información que reposa en el Sistema Q10 y lo que está esta reportado en SNIES. </t>
  </si>
  <si>
    <t xml:space="preserve">Identificar cuales son los estudiantes reportados en el sistema  Q10 que no aparecen reportados en el SNIES.</t>
  </si>
  <si>
    <t xml:space="preserve">Listado de estudiantes sin reportar al SNIES</t>
  </si>
  <si>
    <t xml:space="preserve">Solicitar al MEN la carga  completa de los archivos de estudiantes matriculados para el año 2107 que no aparecen en SNIES.</t>
  </si>
  <si>
    <t xml:space="preserve">Comunicaciones</t>
  </si>
  <si>
    <t xml:space="preserve">Reportar la información de estudiantes matriculados gestionada en la plataforma Q10 a la plataforma de datos del SNIES en el año 2017</t>
  </si>
  <si>
    <t xml:space="preserve">Plataformas Armonizadas </t>
  </si>
  <si>
    <t xml:space="preserve">Profesional Universitario de Sistemas 2044-03</t>
  </si>
  <si>
    <t xml:space="preserve">Incluir en el procedimiento las tareas y los tiempos considerando el cronograma académico, para el cargue de las bases de datos de los matriculados.</t>
  </si>
  <si>
    <t xml:space="preserve">Revisar el procedimiento existente de registro y control</t>
  </si>
  <si>
    <t xml:space="preserve">Acta de reunión y listado de asistencia</t>
  </si>
  <si>
    <t xml:space="preserve">Actualizar el procedimiento de registro y control</t>
  </si>
  <si>
    <t xml:space="preserve">Propuesta de procedimiento</t>
  </si>
  <si>
    <t xml:space="preserve">Aprobar el procedimiento de registro y control</t>
  </si>
  <si>
    <t xml:space="preserve">Procedimiento aprobado</t>
  </si>
  <si>
    <t xml:space="preserve">Socializar e implementar del procedimiento de registro y control</t>
  </si>
  <si>
    <t xml:space="preserve">Seguimiento a la implementación del procedimiento de registro y control</t>
  </si>
  <si>
    <t xml:space="preserve">HALLAZGO 13: La institución no tiene definida una política de Bienestar Universitario clara, por cuanto las actividades desarrolladas y que se asocian con este componente académico, se encuentran en un documento del cual no se tiene certeza de su elaboración, así como de la aprobación y socialización a la comunidad académica.</t>
  </si>
  <si>
    <t xml:space="preserve">No se ha surtido el proceso completo para la revisión, ajuste, socialización e implementación de la política de Bienestar Universitario</t>
  </si>
  <si>
    <t xml:space="preserve">Revisar, Ajustar, Adoptar, Socializar e Implementar la Política de Bienestar Universitario</t>
  </si>
  <si>
    <t xml:space="preserve">Revisar y ajustar la Política de Bienestar Universitario</t>
  </si>
  <si>
    <t xml:space="preserve">Acta de revisión y listados de asistencia</t>
  </si>
  <si>
    <t xml:space="preserve">Profesional Universitario con funciones de Bienestar 2044-03</t>
  </si>
  <si>
    <t xml:space="preserve">Presentar la  Política de Bienestar Universitario</t>
  </si>
  <si>
    <t xml:space="preserve">Orden del día, acta y propuesta de política de bienestar universitario</t>
  </si>
  <si>
    <t xml:space="preserve">Aprobar  Política de Bienestar Universitario</t>
  </si>
  <si>
    <t xml:space="preserve">Acuerdo</t>
  </si>
  <si>
    <t xml:space="preserve">Socializar la política de bienestar universitario</t>
  </si>
  <si>
    <t xml:space="preserve">Implementar y hacer seguimiento a Política de Bienestar Universitario</t>
  </si>
  <si>
    <t xml:space="preserve">Informe de seguimiento</t>
  </si>
  <si>
    <t xml:space="preserve">Hallazgo 14: La institución no tiene un plan de inversión financiera para la adquisición de recursos físicos y no tiene desarrollados planes para el mejoramiento de los espacios de bienestar Universitario.
</t>
  </si>
  <si>
    <t xml:space="preserve">Las actividades se encontraban en el Plan Anual de Adquisiciones, pero no desagregadas en un Plan de inversión financiera para la adquisición de recursos físicos y mantenimiento de espacios.</t>
  </si>
  <si>
    <t xml:space="preserve">Hacer seguimiento al plan operativo de bienestar universitario y su cronograma en el marco del proyecto de inversión "Fortalecimiento al departamento de Bienestar del Infotep de San Andrés Isla (BPIN 2016011000054)</t>
  </si>
  <si>
    <t xml:space="preserve">Identificar las necesidades de adquisición para el mejoramiento de los espacios físicos del INFOTEP 2018</t>
  </si>
  <si>
    <t xml:space="preserve">Listado de necesidades, resolución rectoral del plan anual de adquisiciones</t>
  </si>
  <si>
    <t xml:space="preserve">Se recomienda a la institución incluir actividades, relacionadas con la de "aprobación" para el plan de inversión financiera. Se recomienda  a la institución incluir actividades que permitan verificar que las situaciones identificadas en el informe de visita fueron efectivamente superadas. 
Se recomienda igualmente, replantear la fecha de terminación de las actividades propuestas teniendo en cuenta que para medir su avance se requiere hacer un seguimiento periódico por parte del Grupo de Mejoramiento Institucional de la Subdirección de Inspección y Vigilancia. </t>
  </si>
  <si>
    <t xml:space="preserve">Formular el  Plan de inversión financiera para la adquisición de recursos físicos y  mantenimiento de espacios 2018</t>
  </si>
  <si>
    <t xml:space="preserve"> Plan de inversión financiera para la adquisición de recursos físicos y mantenimiento de espacios.</t>
  </si>
  <si>
    <t xml:space="preserve">Aprobar el plan de inversión financiera para la adquisición de recursos físicos y mantenimiento de espacios 2018</t>
  </si>
  <si>
    <t xml:space="preserve">Plan de inversión financiera aprobado</t>
  </si>
  <si>
    <t xml:space="preserve">Socializar e implementar el Plan de inversión financiera para la adquisición de recursos físicos y  mantenimiento de espacios.</t>
  </si>
  <si>
    <t xml:space="preserve"> Plan de inversión financiera para la adquisición de recursos físicos y mantenimiento de espacios implementado.</t>
  </si>
  <si>
    <t xml:space="preserve">Hacer seguimiento al  Plan de inversión financiera para la adquisición de recursos físicos y mantenimiento de espacios.</t>
  </si>
  <si>
    <t xml:space="preserve">30/082018</t>
  </si>
  <si>
    <t xml:space="preserve">HALLAZGO 15: Se verificó, respecto a la relación de actividades entregada al MEN que si bien la misma discrimina las actividades específicas realizadas en 2015 a 2017, no se tiene certeza, si las mismas fueron dispuestas para todas las áreas de la institución o estamentos, toda vez que no se evidenció que exista una planeación de actividades para administrativos y personal docente.</t>
  </si>
  <si>
    <t xml:space="preserve">En el Plan Operativo de Bienestar no se evidencia la discriminación de las actividades realizadas para administrativos y personal docente </t>
  </si>
  <si>
    <t xml:space="preserve">Evidenciar la participación de los estudiantes, personal administrativo y docentes en actividades de Bienestar Universitario entre 2015-2017</t>
  </si>
  <si>
    <t xml:space="preserve">Consolidar evidencias de la ejecución del Plan operativo anual de bienestar universitario entre los periodos 2015-2017</t>
  </si>
  <si>
    <t xml:space="preserve">Informe de ejecución </t>
  </si>
  <si>
    <t xml:space="preserve">Sin Observación</t>
  </si>
  <si>
    <t xml:space="preserve">Implementar informe de actividades donde se evidencie las convocatorias, participación e impacto de las acciones de bienestar universitario realizadas y dirigidas a estudiantes, personal administrativo y docentes </t>
  </si>
  <si>
    <t xml:space="preserve">Informe de actividades que incluya actas, convocatoria, listados de asistencia, registro fotográfico</t>
  </si>
  <si>
    <t xml:space="preserve">HALLAZGO 16: La institución dentro del Acuerdo 007 de 2003, el Acuerdo 001 de 2001, estableció beneficios económicos (descuentos) por razón del parentesco, entre los estudiantes del INFOTEP, sin embargo la institución no ha dado cumplimiento a la aplicación  de estos auxilios académicos, lo anterior, teniendo en cuenta que no se recibió información por parte del instituto que dé cuenta de la afectiva aplicación de estos.</t>
  </si>
  <si>
    <t xml:space="preserve">Existen varios incentivos y descuentos definidos en el reglamento Estudiantil vigente y en algunos acuerdos,  los cuales no son acumulables y corresponden al 50%,30% y 20% . Los que están contenidos en los acuerdos 007 de 2003 y 001 de 2001 son de menor porcentaje, razón por la cual no han sido solicitados por los estudiantes. </t>
  </si>
  <si>
    <t xml:space="preserve">Revisar la pertinencia y viabilidad de los descuentos por parentesco y de aquellos que esta definidos en los diferentes acuerdos y el reglamento estudiantil y actualizar para unificarlos.</t>
  </si>
  <si>
    <t xml:space="preserve">Consolidar informe de la aplicación de los  Incentivos y Descuentos otorgados en las vigencia 2016, 2017 y 2018 actual </t>
  </si>
  <si>
    <t xml:space="preserve">Informe de la aplicación de los  Incentivos y Descuentos otorgados en las vigencia 2016, 2017 y 2018 actual </t>
  </si>
  <si>
    <t xml:space="preserve">Profesional Universitario con funciones de Bienestar 2044-03 </t>
  </si>
  <si>
    <t xml:space="preserve">Se recomienda  a la institución incluir actividades que permitan verificar que las situaciones identificadas en el informe de visita y que se relacionan con las causas de este hallazgo, fueron efectivamente superadas. Se recomienda igualmente, replantear la fecha de terminación de algunas de las actividades propuestas teniendo en cuenta que para medir su avance se requiere hacer un seguimiento periódico por parte del Grupo de Mejoramiento Institucional de la Subdirección de Inspección y Vigilancia. </t>
  </si>
  <si>
    <t xml:space="preserve">Se recomienda adicionar en la actividad de aprobación, las actividades que hagan referencia a la implementación, lo que permitirá hacer un seguimiento efectivo a las causas que motivaron la formulación del hallazgo y evaluar que efectivamente fueron superadas.
</t>
  </si>
  <si>
    <t xml:space="preserve">Sin observacion adicional </t>
  </si>
  <si>
    <t xml:space="preserve">Publicación de Informe de la aplicación de los incentivos y descuentos en la pagina web.</t>
  </si>
  <si>
    <t xml:space="preserve">Evidencias de Socialización ante el órgano Consejo Académico </t>
  </si>
  <si>
    <t xml:space="preserve">Revisar los diferentes descuentos que existen en el área de bienestar.</t>
  </si>
  <si>
    <t xml:space="preserve">Acta de revisión de los descuentos </t>
  </si>
  <si>
    <t xml:space="preserve">Profesional Universitario con funciones de Bienestar 2044-03 y Vicerrector Académico 0171-03</t>
  </si>
  <si>
    <t xml:space="preserve">Actualizar los descuentos teniendo en cuenta la pertinencia para su aplicación. </t>
  </si>
  <si>
    <t xml:space="preserve">Propuesta de Acuerdo único sobre descuentos desde bienestar universitario.</t>
  </si>
  <si>
    <t xml:space="preserve">Aprobar Propuesta de Acuerdo sobre descuentos desde bienestar universitario.</t>
  </si>
  <si>
    <t xml:space="preserve">Acuerdo Consejo Directivo</t>
  </si>
  <si>
    <t xml:space="preserve">Socializar a los estudiantes los descuentos .</t>
  </si>
  <si>
    <t xml:space="preserve">Implementar  los descuentos según correspondan.</t>
  </si>
  <si>
    <t xml:space="preserve">Recibo de pago de matrícula con descuentos aplicados </t>
  </si>
  <si>
    <t xml:space="preserve">Adicionar actividad de seguimiento </t>
  </si>
  <si>
    <t xml:space="preserve">HALLAZGO 17: La institución no tiene una política de extensión y proyección social desarrollada.
La institución no tiene  una instancia formalmente constituida de consejo o comité para tratar los asuntos relacionados con las funciones de proyección social, siendo éstas una función sustantiva de la academia.
Tampoco existe una dependencia, oficina, responsable, que se encargue de realizar el seguimiento a las actividades de las funciones de extensión y proyección social .</t>
  </si>
  <si>
    <t xml:space="preserve">
No se evidenció a satisfacción la existencia de las políticas de Extensión y Proyección social ni la política de investigación. Tampoco se reconoció la instancia para tratar los asuntos, ni del responsable para las actividades de seguimiento de extensión y proyección social.</t>
  </si>
  <si>
    <t xml:space="preserve">Consolidar, adoptar  e implementar  una politica de Expension y proyeccion social</t>
  </si>
  <si>
    <t xml:space="preserve">Etapa de Diagnostico para la consolidacion de la Politica de Extension y proyeccion social</t>
  </si>
  <si>
    <t xml:space="preserve">Informe o documento diagnostico de necesidad de una Politica de Extension y Proyeccion social.</t>
  </si>
  <si>
    <t xml:space="preserve">Profesional Especializado de Extensión 2028-12</t>
  </si>
  <si>
    <t xml:space="preserve">Se recomienda a la institución incluir actividades, relacionadas con el seguimiento y evaluación progresiva a la política institucional que se pretender implementar. Se recomienda igualmente, replantear la fecha de terminación de algunas de las actividades propuestas teniendo en cuenta que para medir su avance se requiere hacer un seguimiento periódico por parte del Grupo de Mejoramiento Institucional de la Subdirección de Inspección y Vigilancia. </t>
  </si>
  <si>
    <t xml:space="preserve">Sin Observacion Adicional </t>
  </si>
  <si>
    <t xml:space="preserve">Conformacion del Equipo Multidiciplinario</t>
  </si>
  <si>
    <t xml:space="preserve">Actas de Reuniones comité multidiciplinario</t>
  </si>
  <si>
    <t xml:space="preserve">Reuniones del Comité Multidiciplinario </t>
  </si>
  <si>
    <t xml:space="preserve">Presentacion del Documento Borrador de la Politica de Extension y proyeccion social, ante el consejo Academico</t>
  </si>
  <si>
    <t xml:space="preserve">Acta de consejo academico donde recomiendan a la rectoria tramitar la aprobacion de la politica de extension y proyeccion Social</t>
  </si>
  <si>
    <t xml:space="preserve">Presentacion ante el Consejo Directivo para Aprobacion d ela Politica de Extension y proyeccion social</t>
  </si>
  <si>
    <t xml:space="preserve">Acta Consejo Directivo.-</t>
  </si>
  <si>
    <t xml:space="preserve">Rectoria </t>
  </si>
  <si>
    <t xml:space="preserve">Socializacion de la Politica de Extension y Proyeccion Social</t>
  </si>
  <si>
    <t xml:space="preserve">Actas de Asistencia y evidencias de Socializacion</t>
  </si>
  <si>
    <t xml:space="preserve">Implementacion de la Politica de Extension y Proyeccion Social</t>
  </si>
  <si>
    <t xml:space="preserve">Informes Periodicos de Ejecucion de las politicas de extension y proyeccion social</t>
  </si>
  <si>
    <t xml:space="preserve">Realizar seguimiento a la implementación de las políticas de extensión y proyección social</t>
  </si>
  <si>
    <t xml:space="preserve">informe de seguimiento de las políticas de extensión y proyección social</t>
  </si>
  <si>
    <t xml:space="preserve">Presentar informes de actividades desarrolladas en el marco de la política de extensión y proyección social de los periodos 2016 y 2017</t>
  </si>
  <si>
    <t xml:space="preserve">Informes de actividades</t>
  </si>
  <si>
    <t xml:space="preserve">
Evidenciar que el Consejo académico cumple con la función según el Estatuto General de "decidir sobre el desarrollo académico de la institución en lo relativo a docencia, investigación, extensión y bienestar universitario". (Art. 46 literal a del Estatuto General)</t>
  </si>
  <si>
    <t xml:space="preserve">Estatuto General (Artículo 46: Funciones del Consejo académico), Actas de sesiones donde se ha tratado el tema del 2016 y 2017</t>
  </si>
  <si>
    <t xml:space="preserve">
Evidenciar la existencia de un profesional para la ejecución y seguimiento a las actividades de extensión y proyección social dentro de la institución desde el año 2004</t>
  </si>
  <si>
    <t xml:space="preserve">Resolución de nombramiento No. 017 de 2004 y  Resolución de nombramiento No. 017 de 2017</t>
  </si>
  <si>
    <t xml:space="preserve">HALLAZGO 18: De la documentación entregada por la IES, no se evidenció que se estén desarrollando actividades investigativas en ejecución de las políticas establecidas.  Además, la institución no cuenta con una política clara en esta área, así mismo se evidenció el desconocimiento de los responsables de esta dependencia en los mecanismos internos de promoción de investigación, no se constataron productos derivados de la actividad investigativa directa del INFOTEP y no se evidenció de manera puntual el personal docente con dedicación a actividades de esta naturaleza.</t>
  </si>
  <si>
    <t xml:space="preserve">Actualizar, socializar e implementar las política de investigación y extensión.</t>
  </si>
  <si>
    <t xml:space="preserve">Revisar y actualizar la política de investigación y extensión.</t>
  </si>
  <si>
    <t xml:space="preserve">Listados de asistencia, actas, evidencia fotográfica de reuniones.</t>
  </si>
  <si>
    <t xml:space="preserve">Sin Observación adicional. 
</t>
  </si>
  <si>
    <t xml:space="preserve">Aprobar las política de investigación y extensión.</t>
  </si>
  <si>
    <t xml:space="preserve">Acuerdo Consejo Directivo.</t>
  </si>
  <si>
    <t xml:space="preserve">Socializar las políticas de investigación y extensión</t>
  </si>
  <si>
    <t xml:space="preserve">Implementar y hacer seguimiento a las políticas de investigación y extensión.</t>
  </si>
  <si>
    <t xml:space="preserve">Plan de implementación e Informe de seguimiento </t>
  </si>
  <si>
    <t xml:space="preserve">HALLAZGO 19: La planta física e infraestructura presenta deficiencias considerables, pues se evidenció disposición de escombros y deterioro de la misma (paredes en mal estado, baterías sanitarias en regular estado de funcionamiento, cables eléctricos y tuberías expuestos) dentro del inmueble donde se presta el servicio de educación superior, lo cual afecta la calidad del servicio educativo, pues la infraestructura física hace parte de los medios educativos y ésta debe permanecer en condiciones óptimas durante la prestación del servicio mencionado.</t>
  </si>
  <si>
    <t xml:space="preserve">Durante la época de la auditoría por parte de Inspección y Vigilancia en Mayo de 2017, la institución se encontraba vigente y en ejecución la prórroga del contrato de la obra, presentándose espacios con rellenos y escombros y partes sin terminar</t>
  </si>
  <si>
    <t xml:space="preserve">Evidenciar la ejecución y liquidación del contrato 105 DE 2016</t>
  </si>
  <si>
    <t xml:space="preserve">Evidenciar la ejecución de obras de adecuación y mejoramiento de infraestructura, de acuerdo al contrato 105 de 2016</t>
  </si>
  <si>
    <t xml:space="preserve">Informe final del contrato 105 de 2016</t>
  </si>
  <si>
    <t xml:space="preserve">Visitar  las diferentes áreas de Institución y verificar su estado actual</t>
  </si>
  <si>
    <t xml:space="preserve">Registro fotográfico </t>
  </si>
  <si>
    <t xml:space="preserve">HALLAZGO 20: Se evidencia de manera general deterioro, falta de mantenimiento y de inversión en la infraestructura física de la institución. Igualmente, frente a la dotación del mobiliario y dentro de éstos los espacios comunes, se observan condiciones que no garantizan la adecuada prestación del servicio educativo.</t>
  </si>
  <si>
    <t xml:space="preserve">Elaborar el Plan Anual de mantenimiento institucional </t>
  </si>
  <si>
    <t xml:space="preserve">Plan de mantenimiento de infraestructura física  </t>
  </si>
  <si>
    <t xml:space="preserve">Se recomienda a la institución incluir actividades relacionadas con la aprobación del plan anual de mantenimiento. </t>
  </si>
  <si>
    <t xml:space="preserve">Aprobación del Plan anual de Mantenimiento Institucional </t>
  </si>
  <si>
    <t xml:space="preserve">Plan de mantenimiento Aprobado </t>
  </si>
  <si>
    <t xml:space="preserve">Vicerrector Administrativo 0171-04</t>
  </si>
  <si>
    <t xml:space="preserve">Ejecución del Plan Anual de mantenimiento institucional </t>
  </si>
  <si>
    <t xml:space="preserve">Informe del estado de avance del plan de mantenimiento</t>
  </si>
  <si>
    <t xml:space="preserve">Seguimiento al Plan Anual de mantenimiento institucional </t>
  </si>
  <si>
    <t xml:space="preserve">Informe de seguimiento y evaluación</t>
  </si>
  <si>
    <t xml:space="preserve">HALLAZGO 21: Se evidenció que en algunos contratos de prestación de servicios de apoyo a la gestión de las vigencias 2015 y 2016, no fue estipulado en los estudios previos el periodo de tiempo de la experiencia que debería acreditar el contratista, en contravía del principio de transparencia-selección objetiva.</t>
  </si>
  <si>
    <t xml:space="preserve">Deficiente Exigencia de Requisito de Experiencia que debe acreditar el Contratista </t>
  </si>
  <si>
    <t xml:space="preserve">Dar cumplimiento al principio de transparencia- selección objetiva exigiendo los requisitos mínimos de experiencia </t>
  </si>
  <si>
    <t xml:space="preserve">Hacer Inducción y Re inducción a los Líderes de procesos y participantes sobre requisitos los Mínimos que deben contener los Estudios Previos </t>
  </si>
  <si>
    <t xml:space="preserve">Actas de reuniones, listados de asistencia</t>
  </si>
  <si>
    <t xml:space="preserve">Potenciar el comité de Contratación a fin de Evaluar  y proponer ajustes  en  las contrataciones y el contenido de los documentos contractuales.</t>
  </si>
  <si>
    <t xml:space="preserve">Actas del Comité de Contratación</t>
  </si>
  <si>
    <t xml:space="preserve">Elaborar estudios Previos que definan los requisitos  de experiencia mínimos que  deba  cumplir el contratista</t>
  </si>
  <si>
    <t xml:space="preserve">Estudios previos ajustados</t>
  </si>
  <si>
    <t xml:space="preserve">HALLAZGO 33:Se evidenció que en algunos contratos de prestación de servicios de apoyo a la gestión de las vigencias 2015 y 2016, no fue estipulado en los estudios previos el periodo de tiempo de la experiencia que debería acreditar el contratista, en contravía del principio de transparencia-selección objetiva.</t>
  </si>
  <si>
    <t xml:space="preserve">Implementar lista de chequeo de los requisitos que debe cumplir el contratista</t>
  </si>
  <si>
    <t xml:space="preserve">Requisitos de Experiencia</t>
  </si>
  <si>
    <t xml:space="preserve">Este hallazgo  es el mismo hallazgo No.  21 . Por lo que se reiteran las recomendaciones allí enunciadas</t>
  </si>
  <si>
    <t xml:space="preserve">HALLAZGO 22: En los contratos de prestación de servicios de apoyo a la gestión de las vigencias 2015 y 2016 no se evidenciaron los certificados de la planta de empleos de la Secretaría General y constancias sobre la idoneidad de que tratan el manual de contratación pública de la entidad.</t>
  </si>
  <si>
    <t xml:space="preserve">No existencia de certificados de la planta de empleos de la Vicerrectoría administrativa y Financiera  y constancias sobre la idoneidad de que tratan el manual de contratación pública de la entidad. </t>
  </si>
  <si>
    <t xml:space="preserve">Expedir los certificados de la planta de empleos de la Vicerrectoría administrativa y Financiera y constancias sobre la idoneidad de que tratan el manual de contratación pública de la entidad.</t>
  </si>
  <si>
    <t xml:space="preserve">Definir Formato de control de verificación de requisitos previos al proceso de contratación</t>
  </si>
  <si>
    <t xml:space="preserve">formato elaborado</t>
  </si>
  <si>
    <t xml:space="preserve">Se recomienda a la institución incluir actividades relacionadas con la aprobación del formato de control de verificación de requisitos previos al proceso de contratación. </t>
  </si>
  <si>
    <t xml:space="preserve">Aprobar Formato de control de verificación de requisitos previos al proceso de contratación</t>
  </si>
  <si>
    <t xml:space="preserve">Formato adoptado</t>
  </si>
  <si>
    <t xml:space="preserve">Certificados de la planta de empleos de la Vicerrectoría administrativa y Financiera y constancias sobre la idoneidad  Expedidos en cada contrato de prestación de Servicios -de que tratan el manual de contratación pública de la entidad.</t>
  </si>
  <si>
    <t xml:space="preserve">Certificados Expedidos</t>
  </si>
  <si>
    <t xml:space="preserve">30/07/201/</t>
  </si>
  <si>
    <t xml:space="preserve">HALLAZGO 23: Se evidenció que el contrato No. 012 fue celebrado 2 de febrero de 2016 entre el INFOTEP y "WE THE PEOPLE".  De lo anterior, se observó que la señora Alfonsina Esther García Fox suscribió tal documento en calidad de representante legal del contratista, sin tener presuntamente la facultad para ello, pues según el certificado existencia y representación legal que el mismo contratista aportó, el representante legal de dicha persona jurídica para la época era el señor Gordon Cramston Carlton.</t>
  </si>
  <si>
    <t xml:space="preserve">Deficiente revisión de Idoneidad del Contratista para suscripción de contratos en calidad de representante legal</t>
  </si>
  <si>
    <t xml:space="preserve">Análisis y revisión de Idoneidad del Contratista para suscripción de contratos en calidad de representante legal</t>
  </si>
  <si>
    <t xml:space="preserve">formato definido</t>
  </si>
  <si>
    <t xml:space="preserve">formato aprobado</t>
  </si>
  <si>
    <t xml:space="preserve">implementar formato de control de verificación de requisitos previos al proceso de contratación</t>
  </si>
  <si>
    <t xml:space="preserve">HALLAZGO 25: El docente GRAYBERN LIVINGSTON FORBES fue nombrado sin cumplir los requisitos de experiencia establecidos para el docente auxiliar-Título profesional universitario y acreditar 2 años de experiencia profesional</t>
  </si>
  <si>
    <t xml:space="preserve">No se desarrolló la revisión de documentos de experiencia profesional del docente</t>
  </si>
  <si>
    <t xml:space="preserve">Ajustar la documentación del docente Graybern Livingston</t>
  </si>
  <si>
    <t xml:space="preserve">Solicitar al docente los documentos que acrediten los años de experiencia requeridos por el escalafón docente auxiliar</t>
  </si>
  <si>
    <t xml:space="preserve">Comunicación dirigida al docente</t>
  </si>
  <si>
    <t xml:space="preserve">Profesional Universitario con funciones de talento humano 2044-08</t>
  </si>
  <si>
    <t xml:space="preserve">Adjuntar documentos que acreditan  los años de experiencia requeridos por el escalafón docente auxiliar</t>
  </si>
  <si>
    <t xml:space="preserve">Carpeta de Historia Laboral actualizada</t>
  </si>
  <si>
    <t xml:space="preserve">Diseño del procedimiento de selección e inducción de personal</t>
  </si>
  <si>
    <t xml:space="preserve">Diseño de procedimiento de selección e inducción de personal</t>
  </si>
  <si>
    <t xml:space="preserve">Aprobar el procedimiento de selección e inducción de personal</t>
  </si>
  <si>
    <t xml:space="preserve">Socializar e implementar el procedimiento de selección e inducción de personal</t>
  </si>
  <si>
    <t xml:space="preserve">Listas de asistencia, procedimiento publicado en INFOSIG, memorias de las jornadas, registro fotográfico</t>
  </si>
  <si>
    <t xml:space="preserve">Profesional Universitario con funciones de talento humano 2044-08 y Profesional Universitario con funciones de Calidad 2044-05</t>
  </si>
  <si>
    <t xml:space="preserve">Seguimiento a la implementación del procedimiento de selección e inducción de personal</t>
  </si>
  <si>
    <t xml:space="preserve">HALLAZGO 26: El INFOTEP no cumplió con el artículo 26 del acuerdo 011 de octubre de 2015 (Estatutos Generales) del Instituto Nacional de Formación Técnica Profesional INFOTEP relacionado con la aprobación de los estados Financieros por cuanto es el Consejo Directivo quien tiene dentro de sus funciones examinarlos y aprobarlos.</t>
  </si>
  <si>
    <t xml:space="preserve">Incumplimiento del Artículo 26 del Acuerdo 011 de 2015 (Estatuto general)</t>
  </si>
  <si>
    <t xml:space="preserve">Aprobar los estados Financieros y el Anteproyecto de Presupuesto por parte del Consejo Directivo </t>
  </si>
  <si>
    <t xml:space="preserve">Presentación de los estados financieros de 2017 y anteproyecto de presupuesto ante el Consejo Directivo </t>
  </si>
  <si>
    <t xml:space="preserve">Actas de Consejo Directivo donde se presentan los estados financieros y anteproyecto de presupuesto</t>
  </si>
  <si>
    <t xml:space="preserve">Se recomienda ajustar las fechas de inicio y terminación de las actividades con respecto al Hallazgo No. 35</t>
  </si>
  <si>
    <t xml:space="preserve">Sin observación adicional. </t>
  </si>
  <si>
    <t xml:space="preserve">Continuar cumplimiento de manera periódica lo establecido en el Art. 26 del Acuerdo 011 de 2015</t>
  </si>
  <si>
    <t xml:space="preserve">Acuerdos de aprobación</t>
  </si>
  <si>
    <t xml:space="preserve">HALLAZGO 35: No se evidenció acta del consejo directivo en la que se aprobara el anteproyecto de presupuesto y rentas del año 2016, incumpliendo lo contemplado en el literal g) del artículo 26 referente a la función del Consejo Directivo de aprobar el anteproyecto de presupuesto y rentas de la institución. Así mismo, no se evidenció cumplimiento del parágrafo I del artículo 69 de los estatutos de la institución el cual cita: "El proyecto de presupuesto de la institución será presentado al Consejo Directivo para su conocimiento con antelación a su envío a la Dirección Nacional de Presupuesto del Ministerio de Hacienda"</t>
  </si>
  <si>
    <r>
      <rPr>
        <sz val="11"/>
        <rFont val="Arial"/>
        <family val="2"/>
      </rPr>
      <t xml:space="preserve">HALLAZGO 27: INFOTEP no presenta una cuenta bancaria especial para el manejo de los recursos CREE, incumpliendo con el artículo 6 del decreto 1835 del 28 de agosto de </t>
    </r>
    <r>
      <rPr>
        <u val="single"/>
        <sz val="11"/>
        <rFont val="Arial"/>
        <family val="2"/>
      </rPr>
      <t xml:space="preserve">2013</t>
    </r>
  </si>
  <si>
    <t xml:space="preserve">Presunto incumplimiento con el artículo 6 del decreto 1835 del 28 de agosto de 2013</t>
  </si>
  <si>
    <t xml:space="preserve">Certificar la creación de la cuenta  bancaria para el manejo de los recursos CREE</t>
  </si>
  <si>
    <t xml:space="preserve">Solicitar al banco la certificación de apertura de cuenta para el manejo de recursos CREE</t>
  </si>
  <si>
    <t xml:space="preserve">Certificación bancaria</t>
  </si>
  <si>
    <r>
      <rPr>
        <sz val="11"/>
        <rFont val="Arial"/>
        <family val="2"/>
      </rPr>
      <t xml:space="preserve">Adicional a las actividades propuestas la Institución, se recomienda formular actividades  que den  cuenta del cumplimiento del Decreto 2789 de 2004 </t>
    </r>
    <r>
      <rPr>
        <i val="true"/>
        <sz val="11"/>
        <rFont val="Arial"/>
        <family val="2"/>
      </rPr>
      <t xml:space="preserve">“por el cual se reglamenta el Sistema Integrado de Información Financiera SIIF Nación”</t>
    </r>
    <r>
      <rPr>
        <sz val="11"/>
        <rFont val="Arial"/>
        <family val="2"/>
      </rPr>
      <t xml:space="preserve"> en los artículos Nos. 5  y el capítulo III “Del pago beneficiario final” artículos 15,16,17,18 y 19. Lo que será objeto de seguimiento por parte del Grupo de Mejoramiento Institucional de la Subdirección de Inspección y Vigilancia.</t>
    </r>
  </si>
  <si>
    <t xml:space="preserve">Solicitar certificación desde el Ministerio de Haciendo sobre el desembolso de los recursos CREE para el InfotepSai</t>
  </si>
  <si>
    <t xml:space="preserve">Certificación por parte del Ministerio de Hacienda</t>
  </si>
  <si>
    <t xml:space="preserve">HALLAZGO 32: El INFOTEP incumplió lo determinado en los Decretos 1835 del 28 de agosto de 2013 y 2564 del 31 de diciembre de 2015, referente al seguimiento y control de los recursos debido a que no se identificó cuenta especial destinada al control y seguimiento a los recursos del CREE asignados para las vigencias: 2013, 2014, 2015 y 2016.</t>
  </si>
  <si>
    <t xml:space="preserve">Certificación de creación de la cuenta en el Sistema SIIF nación II</t>
  </si>
  <si>
    <t xml:space="preserve">Pantallazo del registro de la cuenta de SIIF</t>
  </si>
  <si>
    <t xml:space="preserve">Profesional Universitario de presupuesto 2044-05</t>
  </si>
  <si>
    <t xml:space="preserve">Dar cumplimiento a la definido n el Decreto 2789 de 2004- SIIF nación Artículo No. 5 capitulo III</t>
  </si>
  <si>
    <t xml:space="preserve">Gestión pago de cuentas beneficiario final</t>
  </si>
  <si>
    <t xml:space="preserve">HALLAZGO 28: La contabilidad de INFOTEP no cumple con las características cualitativas de la información contable pública establecidas en el Plan General de contabilidad pública. Nociones: 103-confiabilidad, 104-razonabilidad, 105-objetividad, 106-verificabilidad y 109-materialidad. De igual forma no se cumple con el principio de revelación contemplado en la noción 122. Tal como se evidenció en las cuentas de:    Deudores: inconsistencias presentadas al comparar los estados financieros de la vigencia 2016 con los saldos reflejados en el balance de prueba y el "informe de cartera definitiva INFOTEP-2016" Así como no se evidenció gestión de cobrabilidad y conciliación de orden administrativo con los terceros que muestren verificabilidad y razonabilidad del saldo real adeudado a INFOTEP.                        Propiedad, Planta y equipo: inconsciencias presentadas al comparar el Balance de prueba a marzo 31 de 2017 y la información contable pública deportada en el Sistema CHIP a marzo 31 de 2017.</t>
  </si>
  <si>
    <t xml:space="preserve">Deficiente proceso de consolidación de saldos de Balance, versus balance de prueba</t>
  </si>
  <si>
    <t xml:space="preserve">Evidenciar el proceso de consolidación de los estados financieros del infotep para las vigencias 2016 y 2017 en los sistemas de información correspondientes</t>
  </si>
  <si>
    <t xml:space="preserve">Descargar soportes de la plataforma SIIF Nación II, del aplicativo CHIP de la Contaduría General de la Nación los estados financieros aprobados del infotep durante los periodos 2016 y 2017 y las notas contables correspondientes</t>
  </si>
  <si>
    <t xml:space="preserve">Informes de la vigencia 2016 y 2017 oficiales </t>
  </si>
  <si>
    <r>
      <rPr>
        <sz val="11"/>
        <rFont val="Arial"/>
        <family val="2"/>
      </rPr>
      <t xml:space="preserve">La Institución  debe identificar la causa que genera que la  información no cumpla con el plan General de la Contabilidad publica </t>
    </r>
    <r>
      <rPr>
        <i val="true"/>
        <sz val="11"/>
        <rFont val="Arial"/>
        <family val="2"/>
      </rPr>
      <t xml:space="preserve">(Resolución No. 354 de 2007)</t>
    </r>
    <r>
      <rPr>
        <sz val="11"/>
        <rFont val="Arial"/>
        <family val="2"/>
      </rPr>
      <t xml:space="preserve">. Se deben establecer acciones y actividades concretas y medibles  que le permitan prevenir y mejorar la calidad de esta información, por lo anterior se deben replantear las acciones y actividades para subsanar o corregir la causa que genera el hallazgo, por lo mismo, se recuerda que la acción de mejora debe ser efectiva, con el fin de que supere la situación evidenciada y se evite que se repita. La información financiera de las entidades debe ser útil, relevante y representar fielmente los hechos económicos de la Institución por lo anterior, se recomienda adoptar  manuales , procedimientos y políticas dentro de los procedimientos internos institucionales.</t>
    </r>
  </si>
  <si>
    <t xml:space="preserve">se recomienda ajustar las acciones y actividades encaminadas a dar cumplimiento a las situaciones que dieron origen al hallazgo, por lo anterior se debe tener en cuenta que la institución contemple dentro de las acciones la verificación de la integralidad de la información en el software contable, que generen informes financieros de acuerdo al plan general de la Contabilidad Publica e  Implementar las políticas y Procedimientos según Resolución 533 del 08 de Octubre de 2015, en concordancia con el Instructivo No. 002 de 2015. </t>
  </si>
  <si>
    <t xml:space="preserve">por tercera vez reiteramos que  se debe ajustar las acciones y actividades encaminadas a dar cumplimiento a las situaciones que dieron origen al hallazgo, por lo anterior se debe tener en cuenta que la institución contemple dentro de las acciones la verificación de la integralidad de la información en el software contable, que generen informes financieros de acuerdo al plan general de la Contabilidad Publica e  Implementar las políticas y Procedimientos según Resolución 533 del 08 de Octubre de 2015, en concordancia con el Instructivo No. 002 de 2015.lo anterior teniendo en cuenta que esta Resolucion entro en vigencia el 1 de enero de 2018 y la Institucion esta obligada a presentar los estados financieros al cierre de la vigencia 2018 bajo el nuevo marco normativo   </t>
  </si>
  <si>
    <t xml:space="preserve">Generar el informe de prueba del programa NOVASOFT para las vigencias 2016 y 2017</t>
  </si>
  <si>
    <t xml:space="preserve">Informe de la vigencia 2016 y 2017 del programa NOVASOFT</t>
  </si>
  <si>
    <t xml:space="preserve">Generar para la vigencia 2016 y 2017 un informe sobre el modulo de cartera para demostrar su consistencia</t>
  </si>
  <si>
    <t xml:space="preserve">Informe de consistencia del modulo de cartera para las vigencias 2016 y 2017</t>
  </si>
  <si>
    <t xml:space="preserve">Conciliar los Saldos trimestralmente del programa contable de la Institución, CHIP del Contaduría General de la Nación y SIIF nación II</t>
  </si>
  <si>
    <t xml:space="preserve">Conciliar la cuenta de deudores </t>
  </si>
  <si>
    <t xml:space="preserve">Reporte de la cuenta deudores </t>
  </si>
  <si>
    <t xml:space="preserve">Conciliar el balance de prueba frente a la información de SIIF nación II</t>
  </si>
  <si>
    <t xml:space="preserve">balance SIIF nación en la página de Min hacienda</t>
  </si>
  <si>
    <t xml:space="preserve">Diligenciar el formato de la información contable pública requerida para montar la información a la contaduría General de la Nación mediante CHIP</t>
  </si>
  <si>
    <t xml:space="preserve">Reporte  de la información contable pública colgada en la contaduría General de la Nación</t>
  </si>
  <si>
    <t xml:space="preserve">Definir un instructivo para la realización periódica de las conciliaciones de lo saldos reportados en Chip vs saldos Novaste/ vs saldos de cartera vs propiedad planta y equipos/ vs almacén</t>
  </si>
  <si>
    <t xml:space="preserve">instructivo formulado</t>
  </si>
  <si>
    <t xml:space="preserve">Aprobar Instructivo</t>
  </si>
  <si>
    <t xml:space="preserve">instructivo aprobado</t>
  </si>
  <si>
    <t xml:space="preserve">Socializar instructivo</t>
  </si>
  <si>
    <t xml:space="preserve">instructivo socializado</t>
  </si>
  <si>
    <t xml:space="preserve">implementación del instructivo</t>
  </si>
  <si>
    <t xml:space="preserve">instructivo implementado</t>
  </si>
  <si>
    <t xml:space="preserve"> Implementar las políticas y Procedimientos según Resolución 533 del 08 de Octubre de 2015, en concordancia con el Instructivo No. 002 de 2015, y demas normas e instructivos que determine la CGN</t>
  </si>
  <si>
    <r>
      <rPr>
        <b val="true"/>
        <sz val="16"/>
        <rFont val="Arial"/>
        <family val="2"/>
      </rPr>
      <t xml:space="preserve">Fase de Planeacion </t>
    </r>
    <r>
      <rPr>
        <sz val="16"/>
        <rFont val="Arial"/>
        <family val="2"/>
      </rPr>
      <t xml:space="preserve"> </t>
    </r>
    <r>
      <rPr>
        <sz val="11"/>
        <rFont val="Arial"/>
        <family val="2"/>
      </rPr>
      <t xml:space="preserve">                                1,- Conformación el grupo de trabajo para implementación                                          2,- Institucionalizar seguimiento a las fases de diagnóstico e implementación</t>
    </r>
  </si>
  <si>
    <r>
      <rPr>
        <b val="true"/>
        <sz val="14"/>
        <rFont val="Arial"/>
        <family val="2"/>
      </rPr>
      <t xml:space="preserve">Fase de Planeacion implementada</t>
    </r>
    <r>
      <rPr>
        <b val="true"/>
        <sz val="11"/>
        <rFont val="Arial"/>
        <family val="2"/>
      </rPr>
      <t xml:space="preserve"> </t>
    </r>
    <r>
      <rPr>
        <sz val="11"/>
        <rFont val="Arial"/>
        <family val="2"/>
      </rPr>
      <t xml:space="preserve">                  1,-  Acta de Comité - Grupo de Trabajo                                   2,- Actas de Comité - Grupo de Trabajo</t>
    </r>
  </si>
  <si>
    <r>
      <rPr>
        <b val="true"/>
        <sz val="14"/>
        <rFont val="Arial"/>
        <family val="2"/>
      </rPr>
      <t xml:space="preserve">Fase de  Diagnostico   </t>
    </r>
    <r>
      <rPr>
        <sz val="14"/>
        <rFont val="Arial"/>
        <family val="2"/>
      </rPr>
      <t xml:space="preserve"> </t>
    </r>
    <r>
      <rPr>
        <sz val="11"/>
        <rFont val="Arial"/>
        <family val="2"/>
      </rPr>
      <t xml:space="preserve">                                            1,- Identificar la afectación a cada uno de los componentes de los estados financieros                                                        2,- Identificar los ajustes a realizar en el sistema de información Integrado  contable (módulos PPYE, Cartera, Tesorería y Nómina)                                                             3,-  Realización de análisis de impactos financieros y contables dentro del proceso de implementación  </t>
    </r>
  </si>
  <si>
    <r>
      <rPr>
        <b val="true"/>
        <sz val="12"/>
        <rFont val="Arial"/>
        <family val="2"/>
      </rPr>
      <t xml:space="preserve">Fase de  Diagnostico implementada</t>
    </r>
    <r>
      <rPr>
        <sz val="12"/>
        <rFont val="Arial"/>
        <family val="2"/>
      </rPr>
      <t xml:space="preserve">  </t>
    </r>
    <r>
      <rPr>
        <sz val="11"/>
        <rFont val="Arial"/>
        <family val="2"/>
      </rPr>
      <t xml:space="preserve">                           1,-    Listado de rubros a intervenir                                            2,- Sistemas de Información Ajustados a Implementación                                            3,-  Cuantificación preliminar del impacto a los estados financieros</t>
    </r>
  </si>
  <si>
    <r>
      <rPr>
        <b val="true"/>
        <sz val="14"/>
        <rFont val="Arial"/>
        <family val="2"/>
      </rPr>
      <t xml:space="preserve">Fase de Ejecucion.    </t>
    </r>
    <r>
      <rPr>
        <sz val="11"/>
        <rFont val="Arial"/>
        <family val="2"/>
      </rPr>
      <t xml:space="preserve">                               1,-   Realización de reuniones mensuales de seguimiento al proceso de implementación                           2,- Ajuste a procesos y procedimientos y manuales de funciones en caso de aplicar (Adopción de manuales)                                         3,-  Implementación de un ambiente de prueba en paralelo para el sistema de información                                                4,- Formulación de manuales de políticas contables                                                  5,- Depuración de las partidas del activo, el pasivo y el patrimonio de la entidad, previa homologación del plan de cuentas                                                        6,-  Homologación del catálogo de cuentas a la nueva estructura de la Resolución 620 de 2015                                                           7,-  Determinación y presentación de los impactos contables y financieros en la implementación del nuevo marco normativo                                  8,-  Generación del comprobante de ajustes y reclasificaciones de la información                                      9,- Determinación de saldos iniciales a 01-01-2018</t>
    </r>
  </si>
  <si>
    <r>
      <rPr>
        <b val="true"/>
        <sz val="14"/>
        <rFont val="Arial"/>
        <family val="2"/>
      </rPr>
      <t xml:space="preserve">Fase de Ejecucion implementada  </t>
    </r>
    <r>
      <rPr>
        <sz val="11"/>
        <rFont val="Arial"/>
        <family val="2"/>
      </rPr>
      <t xml:space="preserve">                    1,-  Actas de reunión                                  2,-  Procesos y procedimientos ajustados y actualizados                                                             3,-   Informe sobre paralelo de la información                                                    4,-  Manuales de Políticas Contables                                                   5,-  Comprobantes contables de ajuste de la información                                                            6,-  Catálogo de Cuentas                                         7,-  Informe al Comité Técnico de Sostenibilidad Contable                              8,-  Comprobantes contables de ajuste de la información                                                                         9,-  Balance de prueba inicial</t>
    </r>
  </si>
  <si>
    <t xml:space="preserve">Diligenciamiento de formato según resolución 706 de  2016 para el envío del Estado de Situación Financiera de Apertura ESFA NICSP 2018</t>
  </si>
  <si>
    <t xml:space="preserve">ESFA - Publicado en la CGN- CHIP </t>
  </si>
  <si>
    <t xml:space="preserve">Reporte Trimestral y Mensual de los Informes  Contables  conforme los Lineamientos definidos por la CGN, para la vigencia 2018 y siguientes. </t>
  </si>
  <si>
    <t xml:space="preserve">Informes contables enviados dentro de los plazos definidos por la CGN  CHIP,</t>
  </si>
  <si>
    <t xml:space="preserve">HALLAZGO 29: Se evidenció que durante los años 2014, 2015, 2016 y de enero a marzo de 2017 INFOTEP realizó varios contratos cuyo valor ejecutado fue de $212.608.000 para realizar procesos de recuperación de cartera. Sin embargo la cartera promedio de la institución era de $153.000.000.          Por tanto el INFOTEP suscribió contratos por un valor superior al valor promedio de la cartera a recuperar. Configurando un posible uso inadecuado de los recursos de la institución, incumpliendo con lo establecido en el artículo 189 de la constitución política numerales 21, 22 y 26 y el artículo 3 numeral 5 de la ley 1740 de 2014, Ley 30 de 1992 artículo 32 literal f)</t>
  </si>
  <si>
    <t xml:space="preserve">Contratos de apoyo a la gestión  para la recuperación  a los recursos ejecutados durante varias vigencias, sin dar un presunto uso debido de los recursos</t>
  </si>
  <si>
    <t xml:space="preserve">Consolidar un  informe de contratos que tienen relación específica con la actividad de depuración de cartera , cuantificando la proporción del valor del contrato relacionado con  la actividad de cartera</t>
  </si>
  <si>
    <t xml:space="preserve">Definir un mecanismo de control para la realización de contratos con objetos que fueron contratados en vigencias anteriores.</t>
  </si>
  <si>
    <t xml:space="preserve">Procedimiento y/o instructivo adoptado </t>
  </si>
  <si>
    <t xml:space="preserve">Se debe replantear la acción No. 1 con sus actividades, en el cual se establezca un instrumento que facilite la gestión contractual de la Institución. Se recomienda adoptar manuales de procedimientos y políticas internas, que sean documentos cuyo propósito fundamental sea integrar (Contabilidad y contratación)en forma ordenada y sistemática.  Se recomienda revisar los tiempos propuestos para su cumplimiento, teniendo en cuenta que para medir el avance, se deben adelantar seguimientos periódicos por parte del Grupo de Mejoramiento Institucional de la Subdirección de Inspección y Vigilancia. </t>
  </si>
  <si>
    <t xml:space="preserve">Sin observación adicional </t>
  </si>
  <si>
    <t xml:space="preserve">Realizar un informe de análisis de la proporción de los contratos dedicados a la gestión para la recuperación de cartera para los años   2014, 2015, 2016 y 2017</t>
  </si>
  <si>
    <t xml:space="preserve">informe de costos de recuperación de cartera</t>
  </si>
  <si>
    <t xml:space="preserve">Asesor de Control Interno 1020-01</t>
  </si>
  <si>
    <t xml:space="preserve">Hacer la gestión administrativa de depuración de cartera</t>
  </si>
  <si>
    <t xml:space="preserve">Uso Eficiente de los Recursos</t>
  </si>
  <si>
    <t xml:space="preserve">Diseñar, implementar y hacer seguimiento al manual de cartera</t>
  </si>
  <si>
    <t xml:space="preserve">Diseñar y presentar manual de cartera</t>
  </si>
  <si>
    <t xml:space="preserve">Manual elaborado</t>
  </si>
  <si>
    <t xml:space="preserve">Aprobar manual de cartera</t>
  </si>
  <si>
    <t xml:space="preserve">Manual aprobado</t>
  </si>
  <si>
    <t xml:space="preserve">Socialización del manual de cartera</t>
  </si>
  <si>
    <t xml:space="preserve">listados de asistencia, correos electrónico</t>
  </si>
  <si>
    <t xml:space="preserve">Implementar y hacer seguimiento del manual de cartera</t>
  </si>
  <si>
    <t xml:space="preserve">requerimientos de cobro, actas de comité,, reportes de recaudos</t>
  </si>
  <si>
    <t xml:space="preserve">HALLAZGO 30:El INFOTEP no cuenta con manuales, procedimientos y políticas para el manejo, control, contabilización y conciliación de los activos fijos incluidos los bienes en bodega. Incumpliendo lo establecido en el acuerdo 011 de 2015- Estatuto general, artículo 34, literal m</t>
  </si>
  <si>
    <t xml:space="preserve"> No existencia de manuales, procedimientos y políticas para el manejo, control, contabilización y conciliación de los activos fijos incluidos los bienes en bodega. Incumpliendo lo establecido en el acuerdo 011 de 2015- Estatuto general, artículo 34, literal m</t>
  </si>
  <si>
    <t xml:space="preserve">Construcción de manuales, procedimientos y políticas según corresponda para el manejo, control, contabilización y conciliación de los activos fijos incluidos los bienes en bodega. Incumpliendo lo establecido en el acuerdo 011 de 2015- Estatuto general, artículo 34, literal m</t>
  </si>
  <si>
    <t xml:space="preserve">Realizar el procedimiento para el manejo y conservación de los activo fijos</t>
  </si>
  <si>
    <t xml:space="preserve">procedimiento realizado</t>
  </si>
  <si>
    <t xml:space="preserve">Las actividades propuestas por la Institución se deben ajustar al Marco Normativo de la Contaduría General de la Nación Instructivo No. 002 de 2015. Se recomienda revisar los tiempos dispuestos para su cumplimiento, teniendo en cuenta que para medir el avance, se deben adelantar seguimientos periódicos por parte del Grupo de Mejoramiento Institucional de la Subdirección de Inspección y Vigilancia. </t>
  </si>
  <si>
    <t xml:space="preserve">Socializar ante el comité de sostenibilidad contable el procedimiento  y capacitar a los funcionarios del INFOTEP SAI</t>
  </si>
  <si>
    <t xml:space="preserve">Procedimiento socializado para ajustes y aprobación</t>
  </si>
  <si>
    <t xml:space="preserve">Aprobar el procedimiento</t>
  </si>
  <si>
    <t xml:space="preserve">Adopción y ejecución de  manuales, procedimientos y políticas según corresponda para el manejo, control, contabilización y conciliación de los activos fijos</t>
  </si>
  <si>
    <t xml:space="preserve">Documentos adoptados y ejecutados </t>
  </si>
  <si>
    <t xml:space="preserve">HALLAZGO 31: No se evidenció la entrega de productos relacionados con el objeto contractual de los contratos número 009 de 2017 y 122 de 2016. Por lo anterior el instituto se encuentra incumpliendo con el artículo 32 literal f de la ley 30 de 1992 y artículo 3 numeral 5 de la ley 1740 de 2014         
</t>
  </si>
  <si>
    <t xml:space="preserve">Deficiente control  y recibo de productos de  parte del Supervisor del Contrato  y archivo de los mismos </t>
  </si>
  <si>
    <t xml:space="preserve">Evidenciar los productos relacionados con los contratos 009 de 2017 y 122 de 2016</t>
  </si>
  <si>
    <t xml:space="preserve">Recolección de información relacionada con los productos de los contratos 009 de 2017 y 122 de 2016</t>
  </si>
  <si>
    <t xml:space="preserve">Productos, informes de recibido a satisfacción</t>
  </si>
  <si>
    <t xml:space="preserve">Se sugiere  a la institución definir responsables, de las diferentes áreas, para la debida aplicación del Manual de contratación. </t>
  </si>
  <si>
    <t xml:space="preserve">Diseñar, implementar y hacer seguimiento al manual de contratación</t>
  </si>
  <si>
    <t xml:space="preserve">Diseñar y presentar manual de contratación</t>
  </si>
  <si>
    <t xml:space="preserve">Documento diseñado</t>
  </si>
  <si>
    <t xml:space="preserve">Aprobar manual de contratación</t>
  </si>
  <si>
    <t xml:space="preserve">Manual Aprobado</t>
  </si>
  <si>
    <t xml:space="preserve">Socialización del manual de contratación</t>
  </si>
  <si>
    <t xml:space="preserve">Listados de asistencia, correos electrónico</t>
  </si>
  <si>
    <t xml:space="preserve">Implementar  manual de contratación</t>
  </si>
  <si>
    <t xml:space="preserve">Contratos Ejecutados</t>
  </si>
  <si>
    <t xml:space="preserve">Seguimiento del manual de contratación</t>
  </si>
  <si>
    <t xml:space="preserve">Informe de Seguimiento a la aplicación del Manuel de Contratación</t>
  </si>
  <si>
    <t xml:space="preserve">Implementar y hacer seguimiento del manual de contratación</t>
  </si>
  <si>
    <t xml:space="preserve">Contratos ajustados al manual</t>
  </si>
  <si>
    <t xml:space="preserve">HALLAZGO 34: El INFOTEP no ha ejecutado los valores presupuestados durante las vigencias 2016 y 2017 por conceptos de Bienestar Universitario, incumpliendo lo establecido en el artículo 118 de la Ley 30 de 1992 el cual establece: "Cada institución de educación superior destinará por lo menos el dos por ciento (2%) de su presupuesto de funcionamiento para atender adecuadamente su propio bienestar universitario"</t>
  </si>
  <si>
    <t xml:space="preserve">Los recursos se generaban por la fuente propios, los cuales al tener un recaudo moderado no cubrían la totalidad de  necesidad</t>
  </si>
  <si>
    <t xml:space="preserve">Dar  cumplimiento a los establecido en el artículo 118 de la Ley 30 de 1992 el cual establece: "Cada institución de educación superior destinará por lo menos el dos por ciento (2%) de su presupuesto de funcionamiento para atender adecuadamente su propio bienestar universitario"</t>
  </si>
  <si>
    <t xml:space="preserve">Gestionar ante el Min hacienda un traslado de recursos nación para alimentar el rubro bienestar universitario para cumplir con lo establecido en la norma para la vigencia 2018</t>
  </si>
  <si>
    <t xml:space="preserve">Acuerdo de traslado</t>
  </si>
  <si>
    <t xml:space="preserve"> Se recomienda revisar los tiempos propuestos para su cumplimiento, teniendo en cuenta que para medir el avance, se deben adelantar seguimientos periódicos por parte del Grupo de Mejoramiento Institucional de la Subdirección de Inspección y Vigilancia. </t>
  </si>
  <si>
    <t xml:space="preserve">Definir en el  anteproyecto de presupuesto para la vigencia  2019 y años siguientes el valor de acuerdo a lo definido en el artículo 118 de la Ley 30 de 1992</t>
  </si>
  <si>
    <t xml:space="preserve">Anteproyecto de Presupuesto y  Rentas radicado (recursos Bienestar Universitario)</t>
  </si>
  <si>
    <t xml:space="preserve">Verificar la aprobación del presupuesto final dando cumplimiento en la norma</t>
  </si>
  <si>
    <t xml:space="preserve">Presupuesto asignado para presupuesto  para bienestar aprobando el 2% del valor total de funcionamiento</t>
  </si>
  <si>
    <t xml:space="preserve">HLLAZGO No. 36,-  El INFOTEP no entregó información referente a las modificaciones al presupuesto, por tanto no se pudo determinar el cumplimiento por parte de la institución de los establecido en el numeral h) del artículo 26 referente a las funciones del Consejo Directivo, ya que éste órgano es el encargado de autorizar modificaciones presupuestales que en el curso de  la vigencia fiscal se requieran de acuerdo con las normas orgánicas de presupuesto.</t>
  </si>
  <si>
    <t xml:space="preserve">Incumplimiento del tramite de aprobación de las modificaciones de presupuesto ante el consejo directivo dando cumplimiento al lo establecido en el numeral h) del artículo 26 referente a las funciones del Consejo Directivo</t>
  </si>
  <si>
    <t xml:space="preserve">Dar cumplimiento al tramite de aprobación de las modificaciones de presupuesto de rentas ante el consejo directivo  conforme lo establecido en el numeral h) del artículo 26 referente a las funciones del Consejo Directivo</t>
  </si>
  <si>
    <t xml:space="preserve">Identificar  un procedimiento o instructivo que defina  los tipos de modificaciones presupuestales, que deben ser aprobadas por el consejo directivo vía acuerdo  y cuales son del resorte del rector vía resolución interna, conforme la norma organiza de presupuesto</t>
  </si>
  <si>
    <t xml:space="preserve">Procedimiento o instructivo</t>
  </si>
  <si>
    <t xml:space="preserve">Se  debe implementar acciones y actividades eficaces que permitan superar la causa raíz que origino el hallazgo, en tal sentido, las actividades deberán permitir que se cumpla integralmente la acción. Se recomienda contemplar la elaboración, aprobación, socialización e implementación de los procedimientos e instructivos, aprobados de acuerdo con su naturaleza del Instituto y por quien corresponda de acuerdo con su Estatuto.</t>
  </si>
  <si>
    <t xml:space="preserve">Socializar el procedimiento</t>
  </si>
  <si>
    <t xml:space="preserve">procedimiento socializado</t>
  </si>
  <si>
    <t xml:space="preserve">procedimiento aprobado</t>
  </si>
  <si>
    <t xml:space="preserve">Vicerrector Administrativo 0171-05</t>
  </si>
  <si>
    <t xml:space="preserve">Seguimiento  a la implementación del procedimiento</t>
  </si>
  <si>
    <t xml:space="preserve">informes de seguimiento</t>
  </si>
  <si>
    <t xml:space="preserve">Vicerrector Administrativo 0171-06</t>
  </si>
  <si>
    <t xml:space="preserve">Tramite de aprobación de las modificaciones de presupuesto de rentas ante el consejo directivo según corresponda en cumplimiento lo establecido en el numeral h) del artículo 26 referente a las funciones del Consejo Directivo</t>
  </si>
  <si>
    <t xml:space="preserve">Modificaciones Aprobadas </t>
  </si>
  <si>
    <t xml:space="preserve">Vicerrector Administrativo 0171-07</t>
  </si>
  <si>
    <t xml:space="preserve">35 hallazgos </t>
  </si>
  <si>
    <t xml:space="preserve">ESTADO DE AVANCE A LA FECHA </t>
  </si>
  <si>
    <t xml:space="preserve">|</t>
  </si>
  <si>
    <t xml:space="preserve">30 DE SEPTIEMBRE DE 2018</t>
  </si>
  <si>
    <t xml:space="preserve">HALLAZGO</t>
  </si>
  <si>
    <t xml:space="preserve">VALOR POR HALLAZGO</t>
  </si>
  <si>
    <t xml:space="preserve">PUNTAJE OBTENIDO  POR HALLAZGO</t>
  </si>
  <si>
    <t xml:space="preserve">TOTAL %</t>
  </si>
  <si>
    <t xml:space="preserve">PUNTAJE OBTENIDO  A LA  FECHA </t>
  </si>
  <si>
    <t xml:space="preserve">AVANCE</t>
  </si>
  <si>
    <t xml:space="preserve">HALLAZGOS CON AVANCE CEROS (O) </t>
  </si>
  <si>
    <t xml:space="preserve">REVISION</t>
  </si>
  <si>
    <t xml:space="preserve">VALOR POR ACTIVIDAD </t>
  </si>
  <si>
    <t xml:space="preserve">Fecha de seguimiento- INFOTEP
</t>
  </si>
  <si>
    <t xml:space="preserve">EVIDENCIAS - </t>
  </si>
  <si>
    <t xml:space="preserve">AVANCE POR HALLAZGO</t>
  </si>
  <si>
    <t xml:space="preserve">AVANCE POR ACTIVIDAD </t>
  </si>
  <si>
    <r>
      <rPr>
        <b val="true"/>
        <sz val="10"/>
        <rFont val="Arial"/>
        <family val="2"/>
      </rPr>
      <t xml:space="preserve">HALLAZGO 1:</t>
    </r>
    <r>
      <rPr>
        <sz val="10"/>
        <rFont val="Arial"/>
        <family val="2"/>
      </rPr>
      <t xml:space="preserve"> De la verificación de las actas de los órganos directivos, se pudo identificar la inaplicación del procedimiento de archivo y correspondencia adoptado por el instituto, lo anterior, dada la falta de organización y el archivo inadecuado de las mismas.                                                                   De las actas de sesiones realizadas durante los años 2015 a 2017 por el Consejo directivo, se pudo evidenciar que en su mayoría, no cuentan con la firma de la presidente de este órgano de dirección.</t>
    </r>
  </si>
  <si>
    <t xml:space="preserve">reporte un resumen de actas pendientes de firma - que reposan den la vicerectoria administrativa</t>
  </si>
  <si>
    <t xml:space="preserve">05 folios que contienen corresos electronicos de requerimiento de firma a presidente consejo directivo año 2015 y 2016-fechados 21 de mayo de 2018 y 28 de mayo de 2018</t>
  </si>
  <si>
    <t xml:space="preserve">6 folios que contienen corresos electronicos de requerimiento de firma a presidente consejo directivo año 2015 y 2016-fechados 21 de mayo de 2018 y 28 de mayo de 2018</t>
  </si>
  <si>
    <r>
      <rPr>
        <b val="true"/>
        <sz val="10"/>
        <rFont val="Arial"/>
        <family val="2"/>
      </rPr>
      <t xml:space="preserve">HALLAZGO 2:</t>
    </r>
    <r>
      <rPr>
        <sz val="10"/>
        <rFont val="Arial"/>
        <family val="2"/>
      </rPr>
      <t xml:space="preserve"> Conforme a los resultados de la revisión de las actas, se evidenció que el Consejo académico no cumple con lo establecido en el artículo 47 de los estatutos generales (Reuniones y decisiones una vez al mes de manera ordinaria, con regla especial de convocatoria a sus miembros), toda vez que de la información reportada para el 2015 solo se cuenta con dos (2) actas sin su respectiva convocatoria, y para el año 2016 se verificó la realización de 8 sesiones de las cuales tampoco se constata se haya realizado citación a sus miembros.</t>
    </r>
  </si>
  <si>
    <t xml:space="preserve">Revisar el correo electrónico de la Secretaria técnica del Consejo para verificar el histórico de las convocatorias</t>
  </si>
  <si>
    <r>
      <rPr>
        <sz val="11"/>
        <color rgb="FF000000"/>
        <rFont val="Calibri"/>
        <family val="2"/>
      </rPr>
      <t xml:space="preserve">informa la viceadmistrativa que reviso el correo institucional de la anterior secretaria tecnica, evidenciando procesos de convocatorias a los consejos tanto directivos como academico (Informe de evidencias econtradas </t>
    </r>
    <r>
      <rPr>
        <b val="true"/>
        <sz val="12"/>
        <color rgb="FFFF0000"/>
        <rFont val="Calibri"/>
        <family val="2"/>
      </rPr>
      <t xml:space="preserve">pendiente de anexar ) </t>
    </r>
  </si>
  <si>
    <r>
      <rPr>
        <sz val="11"/>
        <color rgb="FF000000"/>
        <rFont val="Calibri"/>
        <family val="2"/>
      </rPr>
      <t xml:space="preserve">Informa la viceadministartiva que imprimio las convocatorias evidenciadas en los correos electronicos de la anterior secretaria tecnica de los c onsejos.-</t>
    </r>
    <r>
      <rPr>
        <b val="true"/>
        <sz val="12"/>
        <color rgb="FFFF0000"/>
        <rFont val="Calibri"/>
        <family val="2"/>
      </rPr>
      <t xml:space="preserve"> Pendiente anexar  relacion de documento impresos </t>
    </r>
  </si>
  <si>
    <r>
      <rPr>
        <sz val="11"/>
        <color rgb="FF000000"/>
        <rFont val="Calibri"/>
        <family val="2"/>
      </rPr>
      <t xml:space="preserve">se cumplio -</t>
    </r>
    <r>
      <rPr>
        <b val="true"/>
        <sz val="12"/>
        <color rgb="FFFF0000"/>
        <rFont val="Calibri"/>
        <family val="2"/>
      </rPr>
      <t xml:space="preserve"> pendiente archivar </t>
    </r>
    <r>
      <rPr>
        <sz val="11"/>
        <color rgb="FF000000"/>
        <rFont val="Calibri"/>
        <family val="2"/>
      </rPr>
      <t xml:space="preserve">copia del cronograma y acta de aprobacion por parte de los consejos respectivos.</t>
    </r>
  </si>
  <si>
    <r>
      <rPr>
        <sz val="11"/>
        <color rgb="FF000000"/>
        <rFont val="Calibri"/>
        <family val="2"/>
      </rPr>
      <t xml:space="preserve">se viene cumpliendo conforme el conograma aprobado - </t>
    </r>
    <r>
      <rPr>
        <b val="true"/>
        <sz val="11"/>
        <color rgb="FFFF0000"/>
        <rFont val="Calibri"/>
        <family val="2"/>
      </rPr>
      <t xml:space="preserve">pendiente anezar cronograma ejecutado </t>
    </r>
  </si>
  <si>
    <t xml:space="preserve">Actas y soportes de citaciones en la Vicerectoria Administrativa </t>
  </si>
  <si>
    <r>
      <rPr>
        <b val="true"/>
        <sz val="10"/>
        <rFont val="Arial"/>
        <family val="2"/>
      </rPr>
      <t xml:space="preserve">HALLAZGO 3: </t>
    </r>
    <r>
      <rPr>
        <sz val="10"/>
        <rFont val="Arial"/>
        <family val="2"/>
      </rPr>
      <t xml:space="preserve">Se evidenció que mediante resoluciones rectorales se efectuaron encargos como rectoras de la institución, a las doctoras Valma Bent mediante resolución 180 del 25 de octubre de 2016 y Stella María Moya Murillo conforme a la Resolución 060 del 24 de marzo de 2017, lo anterior, sin la presunta competencia para ellos, pues al verificar los estatutos generales, dicha función recae en el Consejo Directivo y no en el rector, como se mencionó anteriormente.</t>
    </r>
  </si>
  <si>
    <t xml:space="preserve">Documento proyectado para uso en el momento en que se requiera y apruebe por parte del consejo directivo en encargo del Rector</t>
  </si>
  <si>
    <t xml:space="preserve">Documento socialzado entre la alta direccion - se hace constar que proyectado para uso en el momento en que se requiera y apruebe por parte del consejo directivo en encargo del Rector</t>
  </si>
  <si>
    <t xml:space="preserve">Nota: Ala fecha no se ha realizado  ningun tipo de encargo  de rector - para el uso del  formato y encabezado propuesto.- por lo tanto se reporta como Cumple.</t>
  </si>
  <si>
    <r>
      <rPr>
        <b val="true"/>
        <sz val="10"/>
        <rFont val="Arial"/>
        <family val="2"/>
      </rPr>
      <t xml:space="preserve">HALLAZGO 24</t>
    </r>
    <r>
      <rPr>
        <sz val="10"/>
        <rFont val="Arial"/>
        <family val="2"/>
      </rPr>
      <t xml:space="preserve">: Al verificar los soportes allegados por la institución respecto del contrato No. 111 de 2016 se observó que la Dra. Valma Bent Forth suscribió el contrato No. 111 de 2016 en calidad de rectora-página 72 del PDF- quien fue encargada de dicho cargo mediante Resolución rectoral No. 180 del 25 de octubre de 2016 proferida por la Dra. Silvia Montoya Duffis-ver soportes hoja de vida "VALMA TERCERA" página 91 del PDF-presuntamente inobservando lo normado los Estatutos Generales en el artículo 26 literal d) que contempla como función del Consejo Directivo "Designar al rector de la institución conforme a lo previsto en este estatuto"</t>
    </r>
  </si>
  <si>
    <r>
      <rPr>
        <b val="true"/>
        <sz val="10"/>
        <rFont val="Arial"/>
        <family val="2"/>
      </rPr>
      <t xml:space="preserve">HALLAZGO 4</t>
    </r>
    <r>
      <rPr>
        <sz val="10"/>
        <rFont val="Arial"/>
        <family val="2"/>
      </rPr>
      <t xml:space="preserve">: De la información reportada se pudo establecer que el INFOTEP de San Andrés no cuenta con el Plan de Desarrollo Institucional aprobado por el Consejo.</t>
    </r>
  </si>
  <si>
    <t xml:space="preserve">Actas (002-2017,003-2017, 005-2017, 007-2017,15-2017, 001-2018, 003-2018,009-2018, // formatos asistencia a reuniones junio 5-2018, / evidencias socializacion plan de desarrollo/ soportes de presentacion PPT Plan de Desarrollo, </t>
  </si>
  <si>
    <t xml:space="preserve">No  hay evidencia de Seguimiento Trimestral del Plan de Desarrollo</t>
  </si>
  <si>
    <r>
      <rPr>
        <b val="true"/>
        <sz val="10"/>
        <rFont val="Arial"/>
        <family val="2"/>
      </rPr>
      <t xml:space="preserve">HALLAZGO 5</t>
    </r>
    <r>
      <rPr>
        <sz val="10"/>
        <rFont val="Arial"/>
        <family val="2"/>
      </rPr>
      <t xml:space="preserve">: Del análisis de la información aportada por la institución y lo observado durante la visita, se evidenció que no se cuenta con documentos que permitan establecer el eficaz cumplimiento y seguimiento efectuado por la institución a la totalidad de las políticas implementadas por la institución y de  igual forma no existe una adecuada gestión documental que dé cuenta de las políticas antes mencionadas.</t>
    </r>
  </si>
  <si>
    <t xml:space="preserve">Inventario en 02 folios de 23 Politicas -   inicia en Politica de Bienestar - termina en Seguimiento y evaluacion de desempeño</t>
  </si>
  <si>
    <t xml:space="preserve">Documento existente  - sin emedicion  o estado del avance a la fecha de corte Septiembre 30 de 2018</t>
  </si>
  <si>
    <t xml:space="preserve">Este punto esta sujjeto a aprobacion  y a espacios del Consejo Directivo. -  este punto debe ajustarse -</t>
  </si>
  <si>
    <t xml:space="preserve">A la fecha de hoy no se han aprobado ninguna de las politicas </t>
  </si>
  <si>
    <t xml:space="preserve">Depende de la Aprobacion de las Politica por parte del Cojsejo Directivo</t>
  </si>
  <si>
    <r>
      <rPr>
        <b val="true"/>
        <sz val="10"/>
        <rFont val="Arial"/>
        <family val="2"/>
      </rPr>
      <t xml:space="preserve">HALLAZGO 6: </t>
    </r>
    <r>
      <rPr>
        <sz val="10"/>
        <rFont val="Arial"/>
        <family val="2"/>
      </rPr>
      <t xml:space="preserve">De la documentación entregada por la IES, no se evidenció que se cuente con un sistema de PQRS funcional o una base de datos consolidada que permita establecer cuantas de ellas se han presentado, el estado del trámite y si se dio una respuesta efectiva, con el fin de efectuar un análisis de las causas que los originaron en búsqueda de solucionar el problema u origen de estas y dar una solución correctiva y definitiva -prospectiva-</t>
    </r>
  </si>
  <si>
    <t xml:space="preserve">Formato Asistewncia Junio 06 de 2018-  revision  procedimiento PQRS </t>
  </si>
  <si>
    <t xml:space="preserve">Informa profesional apoyo calidad, que esta elaborada propuesta de ajuste pero no esta aprobada</t>
  </si>
  <si>
    <t xml:space="preserve">Pendiente</t>
  </si>
  <si>
    <r>
      <rPr>
        <b val="true"/>
        <sz val="10"/>
        <rFont val="Arial"/>
        <family val="2"/>
      </rPr>
      <t xml:space="preserve">HALLAZGO 7:</t>
    </r>
    <r>
      <rPr>
        <sz val="10"/>
        <rFont val="Arial"/>
        <family val="2"/>
      </rPr>
      <t xml:space="preserve"> El "Procedimiento Atención de Peticiones, Quejas y Reclamos" versión 3 adoptado por la institución, es inoperante, pues el mismo es desconocido por los funcionarios y colaboradores del Instituto que tienen bajo su responsabilidad la atención de las mismas, lo cual implica la vulneración de la reglamentación interna del INFOTEP, pues dicho procedimiento es de carácter obligatorio para las personas encargadas de tramitar las PQRS que cursan en el instituto </t>
    </r>
  </si>
  <si>
    <r>
      <rPr>
        <b val="true"/>
        <sz val="10"/>
        <rFont val="Arial"/>
        <family val="2"/>
      </rPr>
      <t xml:space="preserve">HALLAZGO 8:</t>
    </r>
    <r>
      <rPr>
        <sz val="10"/>
        <rFont val="Arial"/>
        <family val="2"/>
      </rPr>
      <t xml:space="preserve"> Al verificar las carpetas que contienen las hoja de vida de los estudiantes seleccionados aleatoriamente, se evidenció que en algunas de ellas faltan documentos necesarios para el ingreso a la institución
</t>
    </r>
  </si>
  <si>
    <t xml:space="preserve">03 folios - que indican listado de estudiantes con documentos faltantes</t>
  </si>
  <si>
    <t xml:space="preserve">Se imprimio y se hizo firmar al 100% de los estudiantes identificados en el proceso de auditoria ( incluye a todos los matriculados en el año 2017- y tambien los del 2018</t>
  </si>
  <si>
    <t xml:space="preserve">Se imprimio y se hizo firmar al 100% y anexo en las carpetas de estudiantes matriculados en el año 2017- y tambien los del 2018</t>
  </si>
  <si>
    <t xml:space="preserve">Se revisaron las historias academicas</t>
  </si>
  <si>
    <r>
      <rPr>
        <b val="true"/>
        <sz val="10"/>
        <rFont val="Arial"/>
        <family val="2"/>
      </rPr>
      <t xml:space="preserve">HALLAZGO 9:</t>
    </r>
    <r>
      <rPr>
        <sz val="10"/>
        <rFont val="Arial"/>
        <family val="2"/>
      </rPr>
      <t xml:space="preserve"> Tampoco se encontraron los recibos de pago de inscripción y de matrícula, sin embargo se hallaron dos documentos, uno llamado "FACTURA DE VENTA" y dentro del mismo se indica que el concepto "MATRÍCULA NORMAL" y otro denominado, "COMPROBANTE DE MATRÍCULA ACADÉMICA", sin las respectivas firmas y los soportes que acrediten el pago y la formalización de ésta.</t>
    </r>
  </si>
  <si>
    <t xml:space="preserve">03 folios  listado de llamadas  a estudiantes´ por documentos faltantes /  correos electronicos enviados solicitando documentos  (15 correos evidenciados en la carpeta) </t>
  </si>
  <si>
    <r>
      <rPr>
        <sz val="11"/>
        <color rgb="FF000000"/>
        <rFont val="Calibri"/>
        <family val="2"/>
      </rPr>
      <t xml:space="preserve">Procedimiento en Borrador - </t>
    </r>
    <r>
      <rPr>
        <b val="true"/>
        <sz val="11"/>
        <color rgb="FFFF0000"/>
        <rFont val="Calibri"/>
        <family val="2"/>
      </rPr>
      <t xml:space="preserve">pendiente archivo en carpeta y aprobacion</t>
    </r>
  </si>
  <si>
    <r>
      <rPr>
        <b val="true"/>
        <sz val="10"/>
        <rFont val="Arial"/>
        <family val="2"/>
      </rPr>
      <t xml:space="preserve">HALLAZGO 11:</t>
    </r>
    <r>
      <rPr>
        <sz val="10"/>
        <rFont val="Arial"/>
        <family val="2"/>
      </rPr>
      <t xml:space="preserve"> En la dependencia de Registro y Admisiones no se evidenció un adecuado manejo de la documentación que reposa en la misma, pues el archivo de los documentos que obran dicha dependencia no se da bajo los parámetros del procedimiento de archivo y gestión documental adoptado por la institución</t>
    </r>
  </si>
  <si>
    <r>
      <rPr>
        <b val="true"/>
        <sz val="10"/>
        <color rgb="FF000000"/>
        <rFont val="Arial"/>
        <family val="2"/>
      </rPr>
      <t xml:space="preserve">HALLAZGO 10</t>
    </r>
    <r>
      <rPr>
        <sz val="10"/>
        <color rgb="FF000000"/>
        <rFont val="Arial"/>
        <family val="2"/>
      </rPr>
      <t xml:space="preserve">: De la revisión de las carpetas de los estudiantes AIRSHA SOLITA HENRY BENT, STACY MAZA VILLAREAL, NATALY MARIA ORTIZ GAVALO Y JUAN JOSE DE HORTA GOMEZ, aparecen matriculados en 2017 cursando el semestre III en el programa académico "</t>
    </r>
    <r>
      <rPr>
        <u val="single"/>
        <sz val="10"/>
        <color rgb="FF000000"/>
        <rFont val="Arial"/>
        <family val="2"/>
      </rPr>
      <t xml:space="preserve">Operación turística</t>
    </r>
    <r>
      <rPr>
        <sz val="10"/>
        <color rgb="FF000000"/>
        <rFont val="Arial"/>
        <family val="2"/>
      </rPr>
      <t xml:space="preserve">", sin embargo al verificar los listados de alumnos matriculados correspondientes a las vigencias 2015 a 2017, dichos estudiantes no figuran como alumnos los años 2015 y 2016;  igualmente, tampoco se evidenció en sus carpetas académicas que ellos hayan ingresado a la institución mediante una homologación de estudios-transferencia, es decir no es clara la forma y la fecha en que fueron matriculados en la institución, ni la trayectoria e historia académica de estos.</t>
    </r>
  </si>
  <si>
    <t xml:space="preserve">listado de estudiantes  articulados  Graduados año 2015  (cuatro Folios) y 2016 (02 folios)</t>
  </si>
  <si>
    <r>
      <rPr>
        <sz val="11"/>
        <color rgb="FF000000"/>
        <rFont val="Calibri"/>
        <family val="2"/>
      </rPr>
      <t xml:space="preserve">Listado de estudiantes  articulados año 2017- </t>
    </r>
    <r>
      <rPr>
        <b val="true"/>
        <sz val="11"/>
        <color rgb="FFFF0000"/>
        <rFont val="Calibri"/>
        <family val="2"/>
      </rPr>
      <t xml:space="preserve">pendiente anezar listado </t>
    </r>
  </si>
  <si>
    <t xml:space="preserve">Pendiente solo en lo relacionado al proceso de homologacion</t>
  </si>
  <si>
    <t xml:space="preserve">Pendiente el procedimiento   para el  proceso de homologacion</t>
  </si>
  <si>
    <r>
      <rPr>
        <b val="true"/>
        <sz val="10"/>
        <rFont val="Arial"/>
        <family val="2"/>
      </rPr>
      <t xml:space="preserve">HALLAZGO 12</t>
    </r>
    <r>
      <rPr>
        <sz val="10"/>
        <rFont val="Arial"/>
        <family val="2"/>
      </rPr>
      <t xml:space="preserve">: Se constató frente al muestreo verificando en la visita, que existe inconsistencia en la información registrada de los estudiantes que figuran como matriculados en el sistema Q10 (Sistema de información de Registro y Control de la institución) y el SNIES así: a) Sistema Q10 total 64 alumnos y b) los datos registrados en el sistema SNIES total 57 estudiantes</t>
    </r>
  </si>
  <si>
    <t xml:space="preserve">Se realizó la conciliación snies 2017 i y ii  y del 2018-i  reportando estudiantes no reportados en snies  2017 (I y II) a rrojo  30 estudantes   y para 2018-i  arrojo ( 01 estudiante sin reportar, y un estudiante que no correspondia en el Snies)</t>
  </si>
  <si>
    <t xml:space="preserve">Pantallazo que muestra evidencia de gestion de solicitud  de apertura de variables para cargue de informacion de estudiantes-</t>
  </si>
  <si>
    <t xml:space="preserve">falta Imprimir relacion de Q 10 Y SNIES para revisar el ajuste realizado</t>
  </si>
  <si>
    <r>
      <rPr>
        <b val="true"/>
        <sz val="10"/>
        <color rgb="FF000000"/>
        <rFont val="Arial"/>
        <family val="2"/>
      </rPr>
      <t xml:space="preserve">HALLAZGO 13</t>
    </r>
    <r>
      <rPr>
        <sz val="10"/>
        <color rgb="FF000000"/>
        <rFont val="Arial"/>
        <family val="2"/>
      </rPr>
      <t xml:space="preserve">: La institución no tiene definida una política de Bienestar Universitario clara, por cuanto las actividades desarrolladas y que se asocian con este componente académico, se encuentran en un documento del cual no se tiene certeza de su elaboración, así como de la aprobación y socialización a la comunidad académica.</t>
    </r>
  </si>
  <si>
    <t xml:space="preserve">Acta de revision de politica de bienestar universitario (01 Folio)  mas  documento de politica ajustada en  03 Folios  - Mas  Acta de revision y ajuste de politica d ebienestar universitario</t>
  </si>
  <si>
    <t xml:space="preserve">Se encuentra dentro de la matriz de politicas a la espera de agenda en el Consejo Directivo</t>
  </si>
  <si>
    <r>
      <rPr>
        <b val="true"/>
        <sz val="10"/>
        <color rgb="FF000000"/>
        <rFont val="Arial"/>
        <family val="2"/>
      </rPr>
      <t xml:space="preserve">Hallazgo 14:</t>
    </r>
    <r>
      <rPr>
        <sz val="10"/>
        <color rgb="FF000000"/>
        <rFont val="Arial"/>
        <family val="2"/>
      </rPr>
      <t xml:space="preserve"> La institución no tiene un plan de inversión financiera para la adquisición de recursos físicos y no tiene desarrollados planes para el mejoramiento de los espacios de bienestar Universitario.
</t>
    </r>
  </si>
  <si>
    <t xml:space="preserve">El plan de inversiones esta inmerso dentro del Plan Anual de Adquisiciones de la vigencia 2018- el cual se aprobo al inicio de la vigencia y contiene las necesidades de todos losprocesos  inclusive las necesidades de recursos fisicos  y mantenimiento especifico</t>
  </si>
  <si>
    <t xml:space="preserve">El plan de inversiones esta inmerso dentro del Plan Anual de Adquisiciones de la vigencia 2018- el cual se actualizo la ultima vez en Septiembre 10 de 2018-  mediante  Resolucion 172 </t>
  </si>
  <si>
    <r>
      <rPr>
        <b val="true"/>
        <sz val="10"/>
        <color rgb="FF000000"/>
        <rFont val="Arial"/>
        <family val="2"/>
      </rPr>
      <t xml:space="preserve">HALLAZGO 15: </t>
    </r>
    <r>
      <rPr>
        <sz val="10"/>
        <color rgb="FF000000"/>
        <rFont val="Arial"/>
        <family val="2"/>
      </rPr>
      <t xml:space="preserve">Se verificó, respecto a la relación de actividades entregada al MEN que si bien la misma discrimina las actividades específicas realizadas en 2015 a 2017, no se tiene certeza, si las mismas fueron dispuestas para todas las áreas de la institución o estamentos, toda vez que no se evidenció que exista una planeación de actividades para administrativos y personal docente.</t>
    </r>
  </si>
  <si>
    <t xml:space="preserve">evidenciada en la carpeta informes de la vigencia 2015 a 2017</t>
  </si>
  <si>
    <t xml:space="preserve">No se evidencio  a la fecha consolidacion de informe de evidencias de  convocatorias, particiapcion e impacto de las actividades de bienestar</t>
  </si>
  <si>
    <r>
      <rPr>
        <b val="true"/>
        <sz val="10"/>
        <rFont val="Arial"/>
        <family val="2"/>
      </rPr>
      <t xml:space="preserve">HALLAZGO 16</t>
    </r>
    <r>
      <rPr>
        <sz val="10"/>
        <rFont val="Arial"/>
        <family val="2"/>
      </rPr>
      <t xml:space="preserve">: La institución dentro del Acuerdo 007 de 2003, el Acuerdo 001 de 2001, estableció beneficios económicos (descuentos) por razón del parentesco, entre los estudiantes del INFOTEP, sin embargo la institución no ha dado cumplimiento a la aplicación  de estos auxilios académicos, lo anterior, teniendo en cuenta que no se recibió información por parte del instituto que dé cuenta de la afectiva aplicación de estos.</t>
    </r>
  </si>
  <si>
    <t xml:space="preserve">En proceso de elaboracion</t>
  </si>
  <si>
    <t xml:space="preserve">Unavez se  consolide elinforme se procedera a publicar </t>
  </si>
  <si>
    <t xml:space="preserve">Acta de Reunion fechada 07 de Junio d 2018-8 02 folios) Acuerdos  revisados (001 de 2001,007 de 2003, 014 de 2009, , 02,01,001 de 2012, 013 de 2017, 005 de 2018,</t>
  </si>
  <si>
    <t xml:space="preserve">propuesta realizada pendiente d eaprobacion</t>
  </si>
  <si>
    <t xml:space="preserve">En  proceso de Aprobacion por parte del Comité </t>
  </si>
  <si>
    <r>
      <rPr>
        <b val="true"/>
        <sz val="10"/>
        <color rgb="FF000000"/>
        <rFont val="Arial"/>
        <family val="2"/>
      </rPr>
      <t xml:space="preserve">HALLAZGO 17:</t>
    </r>
    <r>
      <rPr>
        <sz val="10"/>
        <color rgb="FF000000"/>
        <rFont val="Arial"/>
        <family val="2"/>
      </rPr>
      <t xml:space="preserve"> La institución no tiene una política de extensión y proyección social desarrollada.
La institución no tiene  una instancia formalmente constituida de consejo o comité para tratar los asuntos relacionados con las funciones de proyección social, siendo éstas una función sustantiva de la academia.
Tampoco existe una dependencia, oficina, responsable, que se encargue de realizar el seguimiento a las actividades de las funciones de extensión y proyección social .</t>
    </r>
  </si>
  <si>
    <t xml:space="preserve">se cumplio </t>
  </si>
  <si>
    <t xml:space="preserve">Aunque se cumplio con la etapa de diagnostico o revision  documental, se pudo establecer que en la entidad existia una politica de Extension y proyeccion social debidamente aprobada- conforme  al Acuerdo 003 de 2008, con sustentio legal en el acuerdo 001 de Mayo 04 de 1999,  articulo 28 literal a, j, h, i,</t>
  </si>
  <si>
    <t xml:space="preserve">se anexan documentos soportes que evidencian la gestion realizada durante los años 2016 y 2017-  conforme las funciones  del cargo que viene siendo desempeñado por un profesional de planta.(carpeta que contien Informe de actividades 2016 y 2017;  con 05  grupos de anexos  que reposan en la carpeta </t>
  </si>
  <si>
    <t xml:space="preserve">Existe desde periodos anteriores funcionaro asignado a las funciones de Extension y proyeccion Social - se aneza Nombramientio  Resolucion 017 de 30 enero de 2017 y copia del manual de funciones  y acta de posecion  de febrero 02 de 2017</t>
  </si>
  <si>
    <r>
      <rPr>
        <b val="true"/>
        <sz val="10"/>
        <color rgb="FF000000"/>
        <rFont val="Arial"/>
        <family val="2"/>
      </rPr>
      <t xml:space="preserve">HALLAZGO 18</t>
    </r>
    <r>
      <rPr>
        <sz val="10"/>
        <color rgb="FF000000"/>
        <rFont val="Arial"/>
        <family val="2"/>
      </rPr>
      <t xml:space="preserve">: De la documentación entregada por la IES, no se evidenció que se estén desarrollando actividades investigativas en ejecución de las políticas establecidas.  Además, la institución no cuenta con una política clara en esta área, así mismo se evidenció el desconocimiento de los responsables de esta dependencia en los mecanismos internos de promoción de investigación, no se constataron productos derivados de la actividad investigativa directa del INFOTEP y no se evidenció de manera puntual el personal docente con dedicación a actividades de esta naturaleza.</t>
    </r>
  </si>
  <si>
    <t xml:space="preserve">Propuesta de una Politica de Investigacion  Actualizada conforme la revision del acuerdo 01 de mayo 4 de 2010-  Incluye propuesta de Acuerdo . Reposa en la carpeta </t>
  </si>
  <si>
    <r>
      <rPr>
        <b val="true"/>
        <sz val="10"/>
        <color rgb="FF000000"/>
        <rFont val="Arial"/>
        <family val="2"/>
      </rPr>
      <t xml:space="preserve">HALLAZGO 19: </t>
    </r>
    <r>
      <rPr>
        <sz val="10"/>
        <color rgb="FF000000"/>
        <rFont val="Arial"/>
        <family val="2"/>
      </rPr>
      <t xml:space="preserve">La planta física e infraestructura presenta deficiencias considerables, pues se evidenció disposición de escombros y deterioro de la misma (paredes en mal estado, baterías sanitarias en regular estado de funcionamiento, cables eléctricos y tuberías expuestos) dentro del inmueble donde se presta el servicio de educación superior, lo cual afecta la calidad del servicio educativo, pues la infraestructura física hace parte de los medios educativos y ésta debe permanecer en condiciones óptimas durante la prestación del servicio mencionado.</t>
    </r>
  </si>
  <si>
    <t xml:space="preserve">Se recibio a satisfaccion la entrega de las obras-  soportes obran dentro del expediente </t>
  </si>
  <si>
    <t xml:space="preserve">se realizo visita y recorrido por las obras con contratista e interventor por parte de la vicerectoria administrativa</t>
  </si>
  <si>
    <r>
      <rPr>
        <b val="true"/>
        <sz val="10"/>
        <color rgb="FF000000"/>
        <rFont val="Arial"/>
        <family val="2"/>
      </rPr>
      <t xml:space="preserve">HALLAZGO 20:</t>
    </r>
    <r>
      <rPr>
        <sz val="10"/>
        <color rgb="FF000000"/>
        <rFont val="Arial"/>
        <family val="2"/>
      </rPr>
      <t xml:space="preserve"> Se evidencia de manera general deterioro, falta de mantenimiento y de inversión en la infraestructura física de la institución. Igualmente, frente a la dotación del mobiliario y dentro de éstos los espacios comunes, se observan condiciones que no garantizan la adecuada prestación del servicio educativo.</t>
    </r>
  </si>
  <si>
    <t xml:space="preserve">Documento por a´aportar a la carpeta, reposa en la vicerectoria administrativa</t>
  </si>
  <si>
    <t xml:space="preserve">Aprobación del Plan Anual de Mantenimiento Institucional </t>
  </si>
  <si>
    <t xml:space="preserve">La aprobacion esta inmersa dentro de la aprobacion del Plan  Anual de Adquisiciones </t>
  </si>
  <si>
    <r>
      <rPr>
        <b val="true"/>
        <sz val="10"/>
        <rFont val="Arial"/>
        <family val="2"/>
      </rPr>
      <t xml:space="preserve">HALLAZGO 21: </t>
    </r>
    <r>
      <rPr>
        <sz val="10"/>
        <rFont val="Arial"/>
        <family val="2"/>
      </rPr>
      <t xml:space="preserve">Se evidenció que en algunos contratos de prestación de servicios de apoyo a la gestión de las vigencias 2015 y 2016, no fue estipulado en los estudios previos el periodo de tiempo de la experiencia que debería acreditar el contratista, en contravía del principio de transparencia-selección objetiva.</t>
    </r>
  </si>
  <si>
    <t xml:space="preserve">No evidencia soportes de la Induccion y reinduccion</t>
  </si>
  <si>
    <t xml:space="preserve">Se evidenciaron actas de comité de contratacion ( No de Actas  ______ delas vigencia 2018)</t>
  </si>
  <si>
    <t xml:space="preserve">Se viene adoptando  y dando cumplimento a la exigencia de elaborar estudios Previos que definan los requisitos  de experiencia mínimos que  deba  cumplir el contratista</t>
  </si>
  <si>
    <r>
      <rPr>
        <b val="true"/>
        <sz val="10"/>
        <rFont val="Arial"/>
        <family val="2"/>
      </rPr>
      <t xml:space="preserve">HALLAZGO 33</t>
    </r>
    <r>
      <rPr>
        <sz val="10"/>
        <rFont val="Arial"/>
        <family val="2"/>
      </rPr>
      <t xml:space="preserve">:Se evidenció que en algunos contratos de prestación de servicios de apoyo a la gestión de las vigencias 2015 y 2016, no fue estipulado en los estudios previos el periodo de tiempo de la experiencia que debería acreditar el contratista, en contravía del principio de transparencia-selección objetiva.</t>
    </r>
  </si>
  <si>
    <t xml:space="preserve">Lista de Chequeo Existente </t>
  </si>
  <si>
    <r>
      <rPr>
        <b val="true"/>
        <sz val="10"/>
        <rFont val="Arial"/>
        <family val="2"/>
      </rPr>
      <t xml:space="preserve">HALLAZGO 22</t>
    </r>
    <r>
      <rPr>
        <sz val="10"/>
        <rFont val="Arial"/>
        <family val="2"/>
      </rPr>
      <t xml:space="preserve">: En los contratos de prestación de servicios de apoyo a la gestión de las vigencias 2015 y 2016 no se evidenciaron los certificados de la planta de empleos de la Secretaría General y constancias sobre la idoneidad de que tratan el manual de contratación pública de la entidad.</t>
    </r>
  </si>
  <si>
    <t xml:space="preserve">Documento archivado en el soporte del hallazgo 21</t>
  </si>
  <si>
    <r>
      <rPr>
        <b val="true"/>
        <sz val="11"/>
        <color rgb="FF000000"/>
        <rFont val="Calibri"/>
        <family val="2"/>
      </rPr>
      <t xml:space="preserve">Se cumple - </t>
    </r>
    <r>
      <rPr>
        <b val="true"/>
        <sz val="11"/>
        <color rgb="FFFF0000"/>
        <rFont val="Calibri"/>
        <family val="2"/>
      </rPr>
      <t xml:space="preserve">resposan en  las carpetas contractuales</t>
    </r>
  </si>
  <si>
    <r>
      <rPr>
        <b val="true"/>
        <sz val="10"/>
        <rFont val="Arial"/>
        <family val="2"/>
      </rPr>
      <t xml:space="preserve">HALLAZGO 23:</t>
    </r>
    <r>
      <rPr>
        <sz val="10"/>
        <rFont val="Arial"/>
        <family val="2"/>
      </rPr>
      <t xml:space="preserve"> Se evidenció que el contrato No. 012 fue celebrado 2 de febrero de 2016 entre el INFOTEP y "WE THE PEOPLE".  De lo anterior, se observó que la señora Alfonsina Esther García Fox suscribió tal documento en calidad de representante legal del contratista, sin tener presuntamente la facultad para ello, pues según el certificado existencia y representación legal que el mismo contratista aportó, el representante legal de dicha persona jurídica para la época era el señor Gordon Cramston Carlton.</t>
    </r>
  </si>
  <si>
    <r>
      <rPr>
        <b val="true"/>
        <sz val="10"/>
        <color rgb="FF000000"/>
        <rFont val="Arial"/>
        <family val="2"/>
      </rPr>
      <t xml:space="preserve">HALLAZGO 25:</t>
    </r>
    <r>
      <rPr>
        <sz val="10"/>
        <color rgb="FF000000"/>
        <rFont val="Arial"/>
        <family val="2"/>
      </rPr>
      <t xml:space="preserve"> El docente GRAYBERN LIVINGSTON FORBES fue nombrado sin cumplir los requisitos de experiencia establecidos para el docente auxiliar-Título profesional universitario y acreditar 2 años de experiencia profesional</t>
    </r>
  </si>
  <si>
    <t xml:space="preserve">Se evidencia Correo electronico de respuesta anexando  certificados  adicionales de experiencia  del cargo auxiliar docente  (documento a un folio )</t>
  </si>
  <si>
    <t xml:space="preserve">se evidencian en la carpeta los siguientes documentos: Certificado banco reublica como  tallerista expedido  18 enero de 2017, Colegio luis amigo certificacion como docente de sociales  expedido en 23 enero de 2017, Certificacion de la Corporacion Mis nancy land - como coordinador de actividades de la agenda cultural,  expedido en 23 enero de 2017, certificacion Docente Hora Catedra - Infotep resolucion 123 de 03 de agosto de 2016, expedia en 18 de enero de 2017,  Certificacion del Colegio Cajasai  en calidad de docente , expedido en 18 de enero de 2017, Certificacion de Fundacion Helpin Yuth,  servicios profesionales  expedido 23 de marzo de 2016.</t>
  </si>
  <si>
    <t xml:space="preserve">Documento propuesta  formulado </t>
  </si>
  <si>
    <t xml:space="preserve">Aprobacion del procedimiento de selección.induccion y reinduccion de personal-   PA-GTH-PRO001 -/ VERSION :01 -/ ACTUALIZADO EN 24-05-2017</t>
  </si>
  <si>
    <t xml:space="preserve">No se evidencian soportes de la socializacion- </t>
  </si>
  <si>
    <t xml:space="preserve">No se evidencian soportes del seguimiento</t>
  </si>
  <si>
    <r>
      <rPr>
        <b val="true"/>
        <sz val="10"/>
        <rFont val="Arial"/>
        <family val="2"/>
      </rPr>
      <t xml:space="preserve">HALLAZGO 26: </t>
    </r>
    <r>
      <rPr>
        <sz val="10"/>
        <rFont val="Arial"/>
        <family val="2"/>
      </rPr>
      <t xml:space="preserve">El INFOTEP no cumplió con el artículo 26 del acuerdo 011 de octubre de 2015 (Estatutos Generales) del Instituto Nacional de Formación Técnica Profesional INFOTEP relacionado con la aprobación de los estados Financieros por cuanto es el Consejo Directivo quien tiene dentro de sus funciones examinarlos y aprobarlos.</t>
    </r>
  </si>
  <si>
    <t xml:space="preserve">Acuerdo 007 de  26 de marzo de 2018,  mediante el cual se aprueban el anteproyecto de presupuesto del INFOTEP   de la vigencia 2017--   Acta 0023 de 2018-  consejo directivo -  objeto aprobacion estados financeieros  fecha - 9  al 12 de febrero de 2018,,y Acuerdo 010 de  11 de mayo  de 2018-  mediante el cual se aprueban lo estados financieros  ( anexo soportes de estados financeiros)</t>
  </si>
  <si>
    <t xml:space="preserve">Se tiene previsto  dar cumplimiento  en lo sucesivo con  lo definido en  el Art. 26 del Acuerdo 011 de 2015</t>
  </si>
  <si>
    <r>
      <rPr>
        <b val="true"/>
        <sz val="10"/>
        <rFont val="Arial"/>
        <family val="2"/>
      </rPr>
      <t xml:space="preserve">HALLAZGO 32: </t>
    </r>
    <r>
      <rPr>
        <sz val="10"/>
        <rFont val="Arial"/>
        <family val="2"/>
      </rPr>
      <t xml:space="preserve">No se evidenció acta del consejo directivo en la que se aprobara el anteproyecto de presupuesto y rentas del año 2016, incumpliendo lo contemplado en el literal g) del artículo 26 referente a la función del Consejo Directivo de aprobar el anteproyecto de presupuesto y rentas de la institución. Así mismo, no se evidenció cumplimiento del parágrafo I del artículo 69 de los estatutos de la institución el cual cita: "El proyecto de presupuesto de la institución será presentado al Consejo Directivo para su conocimiento con antelación a su envío a la Dirección Nacional de Presupuesto del Ministerio de Hacienda"</t>
    </r>
  </si>
  <si>
    <r>
      <rPr>
        <b val="true"/>
        <sz val="10"/>
        <rFont val="Arial"/>
        <family val="2"/>
      </rPr>
      <t xml:space="preserve">HALLAZGO 27:</t>
    </r>
    <r>
      <rPr>
        <sz val="10"/>
        <rFont val="Arial"/>
        <family val="2"/>
      </rPr>
      <t xml:space="preserve"> INFOTEP no presenta una cuenta bancaria especial para el manejo de los recursos CREE, incumpliendo con el artículo 6 del decreto 1835 del 28 de agosto de </t>
    </r>
    <r>
      <rPr>
        <u val="single"/>
        <sz val="10"/>
        <rFont val="Arial"/>
        <family val="2"/>
      </rPr>
      <t xml:space="preserve">2013</t>
    </r>
  </si>
  <si>
    <t xml:space="preserve">Certificados bancarios- Banco occidente 10 sept 2013, 23 Septiembre  de 2014- Extractos bancarios cuenta Cree-855-03188-6</t>
  </si>
  <si>
    <r>
      <rPr>
        <b val="true"/>
        <sz val="10"/>
        <rFont val="Arial"/>
        <family val="2"/>
      </rPr>
      <t xml:space="preserve">HALLAZGO 35: </t>
    </r>
    <r>
      <rPr>
        <sz val="10"/>
        <rFont val="Arial"/>
        <family val="2"/>
      </rPr>
      <t xml:space="preserve">El INFOTEP incumplió lo determinado en los Decretos 1835 del 28 de agosto de 2013 y 2564 del 31 de diciembre de 2015, referente al seguimiento y control de los recursos debido a que no se identificó cuenta especial destinada al control y seguimiento a los recursos del CREE asignados para las vigencias: 2013, 2014, 2015 y 2016.</t>
    </r>
  </si>
  <si>
    <t xml:space="preserve">Certificado del SIIF -- Cuentas balncarias fecha corte 2018-05-16- 06 cuentas bancarias </t>
  </si>
  <si>
    <r>
      <rPr>
        <b val="true"/>
        <sz val="10"/>
        <rFont val="Arial"/>
        <family val="2"/>
      </rPr>
      <t xml:space="preserve">HALLAZGO 28: </t>
    </r>
    <r>
      <rPr>
        <sz val="10"/>
        <rFont val="Arial"/>
        <family val="2"/>
      </rPr>
      <t xml:space="preserve">La contabilidad de INFOTEP no cumple con las características cualitativas de la información contable pública establecidas en el Plan General de contabilidad pública. Nociones: 103-confiabilidad, 104-razonabilidad, 105-objetividad, 106-verificabilidad y 109-materialidad. De igual forma no se cumple con el principio de revelación contemplado en la noción 122. Tal como se evidenció en las cuentas de:    Deudores: inconsistencias presentadas al comparar los estados financieros de la vigencia 2016 con los saldos reflejados en el balance de prueba y el "informe de cartera definitiva INFOTEP-2016" Así como no se evidenció gestión de cobrabilidad y conciliación de orden administrativo con los terceros que muestren verificabilidad y razonabilidad del saldo real adeudado a INFOTEP.                        Propiedad, Planta y equipo: inconsciencias presentadas al comparar el Balance de prueba a marzo 31 de 2017 y la información contable pública deportada en el Sistema CHIP a marzo 31 de 2017.</t>
    </r>
  </si>
  <si>
    <t xml:space="preserve">Documentos en carpeta </t>
  </si>
  <si>
    <r>
      <rPr>
        <b val="true"/>
        <sz val="16"/>
        <rFont val="Arial"/>
        <family val="2"/>
      </rPr>
      <t xml:space="preserve">Fase de Planeacion </t>
    </r>
    <r>
      <rPr>
        <sz val="16"/>
        <rFont val="Arial"/>
        <family val="2"/>
      </rPr>
      <t xml:space="preserve"> </t>
    </r>
    <r>
      <rPr>
        <sz val="11"/>
        <rFont val="Arial"/>
        <family val="2"/>
      </rPr>
      <t xml:space="preserve">                                1,- Conformación el grupo de trabajo para implementación                                                                          2,- Institucionalizar seguimiento a las fases de diagnóstico e implementación</t>
    </r>
  </si>
  <si>
    <t xml:space="preserve">Pendiente anezar copias de las  evidencias d ela gestion realizada </t>
  </si>
  <si>
    <r>
      <rPr>
        <b val="true"/>
        <sz val="10"/>
        <rFont val="Arial"/>
        <family val="2"/>
      </rPr>
      <t xml:space="preserve">HALLAZGO 29: S</t>
    </r>
    <r>
      <rPr>
        <sz val="10"/>
        <rFont val="Arial"/>
        <family val="2"/>
      </rPr>
      <t xml:space="preserve">e evidenció que durante los años 2014, 2015, 2016 y de enero a marzo de 2017 INFOTEP realizó varios contratos cuyo valor ejecutado fue de $212.608.000 para realizar procesos de recuperación de cartera. Sin embargo la cartera promedio de la institución era de $153.000.000.          Por tanto el INFOTEP suscribió contratos por un valor superior al valor promedio de la cartera a recuperar. Configurando un posible uso inadecuado de los recursos de la institución, incumpliendo con lo establecido en el artículo 189 de la constitución política numerales 21, 22 y 26 y el artículo 3 numeral 5 de la ley 1740 de 2014, Ley 30 de 1992 artículo 32 literal f)</t>
    </r>
  </si>
  <si>
    <t xml:space="preserve">Informe de analisis en 06 folios - donde se reporte un total  efectivo de contratos relacionados con la cartera en la suma de $93,395,970.oo</t>
  </si>
  <si>
    <t xml:space="preserve">acta de comité de cartera 01 de 2017-  fecha 27 de Diciembre de 2017-  donde se aprueba la depuracion de la cartera-  luego de un trabajo minusioso de analisis y clasificacion de la misma //  Resolucion NO. 274 de  Diciembre de 2017 , mediante la cual se realiza la depuracion de la cartera del INFOTEP, segun anexo No. 01 con 218 registros  en Seis (6) folios en la suma de $77,497,455  </t>
  </si>
  <si>
    <t xml:space="preserve">Documento  aprobado medianteresolucion 216  Octubre 25 de 2017</t>
  </si>
  <si>
    <t xml:space="preserve">Documento  aprobado medianteresolucion 216  Octubre 25 de 2018</t>
  </si>
  <si>
    <t xml:space="preserve">Formato de asistencia que evidencia la socialziacion del manual de cartera  fechado: 2 febrero de 2018</t>
  </si>
  <si>
    <t xml:space="preserve">Pendiente  evidencias del Sequimiento  al Manuel de Cartera</t>
  </si>
  <si>
    <r>
      <rPr>
        <b val="true"/>
        <sz val="10"/>
        <rFont val="Arial"/>
        <family val="2"/>
      </rPr>
      <t xml:space="preserve">HALLAZGO 30:E</t>
    </r>
    <r>
      <rPr>
        <sz val="10"/>
        <rFont val="Arial"/>
        <family val="2"/>
      </rPr>
      <t xml:space="preserve">l INFOTEP no cuenta con manuales, procedimientos y políticas para el manejo, control, contabilización y conciliación de los activos fijos incluidos los bienes en bodega. Incumpliendo lo establecido en el acuerdo 011 de 2015- Estatuto general, artículo 34, literal m</t>
    </r>
  </si>
  <si>
    <r>
      <rPr>
        <b val="true"/>
        <sz val="10"/>
        <rFont val="Arial"/>
        <family val="2"/>
      </rPr>
      <t xml:space="preserve">HALLAZGO 31</t>
    </r>
    <r>
      <rPr>
        <sz val="10"/>
        <rFont val="Arial"/>
        <family val="2"/>
      </rPr>
      <t xml:space="preserve">: No se evidenció la entrega de productos relacionados con el objeto contractual de los contratos número 009 de 2017 y 122 de 2016. Por lo anterior el instituto se encuentra incumpliendo con el artículo 32 literal f de la ley 30 de 1992 y artículo 3 numeral 5 de la ley 1740 de 2014         
</t>
    </r>
  </si>
  <si>
    <t xml:space="preserve">No se evidencoa soporte de recolecion de informacion</t>
  </si>
  <si>
    <t xml:space="preserve">Manual Diseñado</t>
  </si>
  <si>
    <t xml:space="preserve">Manual Aprobado </t>
  </si>
  <si>
    <t xml:space="preserve">No se evidencia - soporte de socializacion en la carpeta ,  sin embargo se realizo la actividad </t>
  </si>
  <si>
    <t xml:space="preserve">El manual se viene Implementando  en el proceso de contratacion</t>
  </si>
  <si>
    <t xml:space="preserve">Pendiente realizar seguimiento al Manual de Contratacion</t>
  </si>
  <si>
    <r>
      <rPr>
        <b val="true"/>
        <sz val="10"/>
        <rFont val="Arial"/>
        <family val="2"/>
      </rPr>
      <t xml:space="preserve">HALLAZGO 34: </t>
    </r>
    <r>
      <rPr>
        <sz val="10"/>
        <rFont val="Arial"/>
        <family val="2"/>
      </rPr>
      <t xml:space="preserve">El INFOTEP no ha ejecutado los valores presupuestados durante las vigencias 2016 y 2017 por conceptos de Bienestar Universitario, incumpliendo lo establecido en el artículo 118 de la Ley 30 de 1992 el cual establece: "Cada institución de educación superior destinará por lo menos el dos por ciento (2%) de su presupuesto de funcionamiento para atender adecuadamente su propio bienestar universitario"</t>
    </r>
  </si>
  <si>
    <r>
      <rPr>
        <b val="true"/>
        <sz val="10"/>
        <rFont val="Arial"/>
        <family val="2"/>
      </rPr>
      <t xml:space="preserve">HLLAZGO No. 33</t>
    </r>
    <r>
      <rPr>
        <sz val="10"/>
        <rFont val="Arial"/>
        <family val="2"/>
      </rPr>
      <t xml:space="preserve">,-  El INFOTEP no entregó información referente a las modificaciones al presupuesto, por tanto no se pudo determinar el cumplimiento por parte de la institución de los establecido en el numeral h) del artículo 26 referente a las funciones del Consejo Directivo, ya que éste órgano es el encargado de autorizar modificaciones presupuestales que en el curso de  la vigencia fiscal se requieran de acuerdo con las normas orgánicas de presupuesto.</t>
    </r>
  </si>
  <si>
    <t xml:space="preserve">EXTENSION </t>
  </si>
  <si>
    <r>
      <rPr>
        <b val="true"/>
        <sz val="12"/>
        <rFont val="Arial"/>
        <family val="2"/>
      </rPr>
      <t xml:space="preserve">HALLAZGO 8:</t>
    </r>
    <r>
      <rPr>
        <sz val="12"/>
        <rFont val="Arial"/>
        <family val="2"/>
      </rPr>
      <t xml:space="preserve"> Al verificar las carpetas que contienen las hoja de vida de los estudiantes seleccionados aleatoriamente, se evidenció que en algunas de ellas faltan documentos necesarios para el ingreso a la institución
</t>
    </r>
  </si>
  <si>
    <t xml:space="preserve">Organos</t>
  </si>
  <si>
    <t xml:space="preserve">TEMAS RELACIONADOS </t>
  </si>
  <si>
    <t xml:space="preserve">Observación General</t>
  </si>
  <si>
    <t xml:space="preserve">ASPECTOS FINANCIEROS </t>
  </si>
  <si>
    <t xml:space="preserve">El INFOTEP no entregó información referente a las modificaciones al presupuesto, por tanto no se pudo determinar el cumplimiento por parte de la institución de los establecido en el numeral h) del artículo 26 refrente a las funciones del Consejo Directivo, ya que éste órgano es el encargado de autorizar modificaciones presupuestales que en el curso de  la vigencia fiscal se requieran de acuerdo con las normas orgánicas de presupuesto.</t>
  </si>
  <si>
    <t xml:space="preserve">Incumplimiento del tramite de aprobacion de las modiciaciones de presupuesto ante el consejo directivo dando cumplimiento al lo establecido en el numeral h) del artículo 26 refrente a las funciones del Consejo Directivo</t>
  </si>
  <si>
    <t xml:space="preserve">Dar cumplimiento al tramite de aprobacion de las modificaciones de presupuesto de rentas ante el consejo directivo  conforme lo establecido en el numeral h) del artículo 26 refrente a las funciones del Consejo Directivo</t>
  </si>
  <si>
    <t xml:space="preserve">Identificar  un procedimiento o instructivo que defina  los tipos de modificaciones presupuestales, que deben ser aprobadas por el consejo directivo via acuerdo  y cuales son del resorte del rector via resolucion interna, conforme la norma organiza de presupuesto</t>
  </si>
  <si>
    <t xml:space="preserve">GESTION DOCUMENTAL</t>
  </si>
  <si>
    <t xml:space="preserve">Se  debe implementar acciones y actividades eficaces que permitan atacar y superar la causa raiz que origino el hallazgo, en tal sentido, las actividades deberán permitir que se cumpla los objetivos de la accion. Se debe contemplar la elaboracion, aprobación, socialización e implementación de los procedimientos e instructivos, aprobados de acuerdo con su naturaleza  por  el órgano competente del Instituto.</t>
  </si>
  <si>
    <t xml:space="preserve">socializar el procedimiento</t>
  </si>
  <si>
    <t xml:space="preserve">aprobar el procedimiento</t>
  </si>
  <si>
    <t xml:space="preserve">seguimiento  a la implementación del procedimiento</t>
  </si>
  <si>
    <t xml:space="preserve">Tramite de aprobacion de las modificaciones de presupuesto de rentas ante el consejo directivo según corresponda en cumplimiento lo establecido en el numeral h) del artículo 26 refrente a las funciones del Consejo Directivo</t>
  </si>
  <si>
    <t xml:space="preserve">CONSEJOS</t>
  </si>
  <si>
    <t xml:space="preserve">PLAN DE MEJORAMIENTO SUSCRITO CON INSPECCION Y VIGILANCIA "MEN"</t>
  </si>
  <si>
    <t xml:space="preserve">INSTITUTO NACIONAL DE FORMACION TECNICA PROFESIONAL "INFOTEP"</t>
  </si>
  <si>
    <t xml:space="preserve">Fecha</t>
  </si>
  <si>
    <t xml:space="preserve">ABRIL 15 DE 2018</t>
  </si>
  <si>
    <t xml:space="preserve">Periodicidad</t>
  </si>
  <si>
    <t xml:space="preserve">TRIMESTRAL </t>
  </si>
  <si>
    <t xml:space="preserve">[1]</t>
  </si>
  <si>
    <t xml:space="preserve">0 PLANES DE MEJORAMIENTO - ENTIDADES</t>
  </si>
  <si>
    <t xml:space="preserve">MODALIDAD DE REGISTRO</t>
  </si>
  <si>
    <t xml:space="preserve">ORGANOS</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ACTIVIDADES / PLAZO EN SEMANAS</t>
  </si>
  <si>
    <t xml:space="preserve">ACTIVIDADES / AVANCE FÍSICO DE EJECUCIÓN</t>
  </si>
  <si>
    <t xml:space="preserve">PROCESO RESPONSABLE</t>
  </si>
  <si>
    <t xml:space="preserve">PERSONA RESPONSABLE</t>
  </si>
  <si>
    <t xml:space="preserve">OBSERVACIONES</t>
  </si>
  <si>
    <t xml:space="preserve">FILA_1</t>
  </si>
  <si>
    <t xml:space="preserve">1 SUSCRIPCIÓN DEL PLAN DE MEJORAMIENTO</t>
  </si>
  <si>
    <t xml:space="preserve">ÓRGANOS DE GOBIERNO</t>
  </si>
  <si>
    <t xml:space="preserve">De la verificación de las actas de los órganos directivos, se pudo indetificar la inaplicación del procedimiento de archivo y correspondiencia adoptado por el instituto, lo anterior, dada la falta de organización y el archivo inadecuado de las mismas.                                                                   De las actas de sesiones realizadas durante los años 2015 a 2017 por el Consejo directivo, se pudo evidenciar que en su mayoría, no cuentan con la firma de la presidente de este órgano de dirección.</t>
  </si>
  <si>
    <t xml:space="preserve">Falta de definicion de punto de control en el reglamento del organo directivo y Inaplicación del procedimiento de archivo </t>
  </si>
  <si>
    <t xml:space="preserve">Aplicacion del proccedimiento de Archivo y correspondencia, en cuanto a la organización y archivo</t>
  </si>
  <si>
    <t xml:space="preserve">Definir controles  en el reglamento del Consejo Directivo, para que las actas esten firmadas maximo al Proximo consejo Directivo</t>
  </si>
  <si>
    <t xml:space="preserve">Controles</t>
  </si>
  <si>
    <t xml:space="preserve">VICERRECTORÍA ADMINISTRATIVA Y FINANCIERA</t>
  </si>
  <si>
    <t xml:space="preserve">MARIA CLAUDIA BRACHO</t>
  </si>
  <si>
    <t xml:space="preserve">Organización y Archivo  de las Actas de los Consejos (Directivo y Academico) </t>
  </si>
  <si>
    <t xml:space="preserve">Archivo</t>
  </si>
  <si>
    <t xml:space="preserve">FILA_2</t>
  </si>
  <si>
    <t xml:space="preserve">Conforme a los resultados de la revisión de las actas, se evidenció que el Consejo académico no cumple con lo establecido en el artículo 47 de los estatutos generales (Reuniones y decisiones una vez al mes de manera ordinaria, con regla especial de convocatoria a sus miembros), toda vez que de la información reportada para el 2015 solo se cuenta con dos (2) actas sin su respectiva convocatoria, y para el año 2016 se verificó la realización de 8 sesiones de las cuales tampoco se constata se haya realizado citación a sus miembros.</t>
  </si>
  <si>
    <t xml:space="preserve">Dar cumplimiento a lo definido en el Articulo 47 de los Estatutos generales</t>
  </si>
  <si>
    <t xml:space="preserve">Archivo Unificado  de las Convocatorias de los consejos (Directivo y Academico) </t>
  </si>
  <si>
    <t xml:space="preserve">FILA_3</t>
  </si>
  <si>
    <t xml:space="preserve">Se evidenció que mediante resoluciones rectorales se efectuaron encargos como rectoras de la institución, a las doctoras Valma Bent mediante resolución 180 del 25 de octubre de 2016 y Stella Maria Moya Murillo conforme a la Resolución 060 del 24 de marzo de 2017, lo anterior, sin la presunta competencia para ellos, pues al verificar los estatutos generales, dicha función recae en el Consejo Directivo y no en el rector, como se mencionó anteriormente.</t>
  </si>
  <si>
    <t xml:space="preserve">Presunto Incumplimiento de los Estatutos en el proceso de realizar encargos. </t>
  </si>
  <si>
    <t xml:space="preserve">Dar estrcito cumplimiento a los estatutos en materia de encargos para la Rectoria.</t>
  </si>
  <si>
    <t xml:space="preserve">Verificacion del cumplimiento de los estatutos en cuanto alproceso de encargos de la Rectoria</t>
  </si>
  <si>
    <t xml:space="preserve">Verificacion</t>
  </si>
  <si>
    <t xml:space="preserve">RECTORÍA</t>
  </si>
  <si>
    <t xml:space="preserve">SILVIA MONTOYA</t>
  </si>
  <si>
    <t xml:space="preserve">FILA_4</t>
  </si>
  <si>
    <t xml:space="preserve">DOCUMENTOS Y POLÍTICAS INSTITUCIONALES</t>
  </si>
  <si>
    <t xml:space="preserve">De la información resportada se pudo establecer que el INFOTEP de San Andrés no cuenta con el Plan de Desarrollo Institucional aprobado por el Consejo.</t>
  </si>
  <si>
    <t xml:space="preserve">Plan de Desarrollo Institucional  pendiente de aprobacion por parte del  Consejo.</t>
  </si>
  <si>
    <t xml:space="preserve">Aprobacion del Plan de Desarrollo Institucional</t>
  </si>
  <si>
    <t xml:space="preserve">Presentacion ante Consejo Directivo</t>
  </si>
  <si>
    <t xml:space="preserve">Presentacion</t>
  </si>
  <si>
    <t xml:space="preserve">PLANEACIÓN</t>
  </si>
  <si>
    <t xml:space="preserve">EVELYN CASTILLO</t>
  </si>
  <si>
    <t xml:space="preserve">Desde la Vigencia  2017, se viene presentando en el orden del dia - la presentacion y aprobacion del plan de desarrollo institucional ante el consejo directivo, sin embargo por diferentes motivos, no se ha logrado finalizar dicho proceso. - se inicio el tramite para presentacion  desde  el 24 de Agosto de 2017- logrando  tener un espacio e inclusion en el orden del dia  a partir del mes de  Enero, Febrero y Marzo 2018.</t>
  </si>
  <si>
    <t xml:space="preserve">FILA_5</t>
  </si>
  <si>
    <t xml:space="preserve">Del análisis de la información aportada por la institución y lo observado durante la visita, se evidenció que no se cuenta con documentos que permitan establecer el eficaz cumplimiento y seguimiento efectuado por la institución a la totalidad de las políticas implementadas por la institución y de  igual forma no existe una adecuada gestión documental que dé cuenta de las políticas antes mencionadas.</t>
  </si>
  <si>
    <t xml:space="preserve">no se cuenta con documentos que permitan establecer el eficaz cumplimiento y seguimiento efectuado por la institución a la totalidad de las políticas implementadas</t>
  </si>
  <si>
    <t xml:space="preserve">Consolidar una matriz  o instrumento para seguiimiento de las politicas institucionales</t>
  </si>
  <si>
    <t xml:space="preserve">Realizar un Inventario de las Politicas Existente, y definir su Vigencia y su Estado de Aprobacion</t>
  </si>
  <si>
    <t xml:space="preserve">Inventario</t>
  </si>
  <si>
    <t xml:space="preserve">Consolidar, socializar y adoptar,  la herramienta que facilite la medicion y seguimiento de las politicas, conforme los objetivos de las mismas.</t>
  </si>
  <si>
    <t xml:space="preserve">Herramienta</t>
  </si>
  <si>
    <t xml:space="preserve">Medicion y seguimiento de las politicas implementadas por la institucion.</t>
  </si>
  <si>
    <t xml:space="preserve">Seguimiento</t>
  </si>
  <si>
    <t xml:space="preserve">FILA_6</t>
  </si>
  <si>
    <t xml:space="preserve">SISTEMA DE PQRS</t>
  </si>
  <si>
    <t xml:space="preserve">De la documentación entregada por la IES, no se evidenció que se cuente con un sisterma de PQRS funcional o una base de datos consolidada que permita establecer cuantas de ellas se han presentado, el estado del trámite y se dio una respuesta efectiva, con el fin de efectuar un análisis de las causas que los originaron en búsqueda de solucionar el problema u origen de estas y dar una solución correctiva y definitiva -prospectiva-</t>
  </si>
  <si>
    <t xml:space="preserve">Deficiente  sistema de PQRS</t>
  </si>
  <si>
    <t xml:space="preserve">Sistema de PQRS, Funcional</t>
  </si>
  <si>
    <t xml:space="preserve">Revision y ajuste de procedimientos  sistema de PQRS.</t>
  </si>
  <si>
    <t xml:space="preserve">Revision </t>
  </si>
  <si>
    <t xml:space="preserve">Consolidacion de base de datos que evidencie la  trazabilidad  del sistema de PQRS.</t>
  </si>
  <si>
    <t xml:space="preserve">Base de datos</t>
  </si>
  <si>
    <t xml:space="preserve">FILA_7</t>
  </si>
  <si>
    <t xml:space="preserve">El "Procedimiento Atención de Peticiones, Quejas y Reclamos" versión 3 adoptado por la institución, es inoperante, pues el mismo es desconocido por los funcionarios y colaboradores del Instituto que tienen bajo su responsabilidad la atención de las mismas, lo cual implica la vulneración de la reglamentación interna del INFOTEP, pues dicho procedimiento es de carácter obligatorio para las personas encargadas de tramitar las PQRS que cursan en el instituto </t>
  </si>
  <si>
    <t xml:space="preserve">El "Procedimiento Atención de Peticiones, Quejas y Reclamos" versión 3 adoptado por la institución, es inoperante, pues el mismo es desconocido por los funcionarios y colaboradores del Instituto</t>
  </si>
  <si>
    <t xml:space="preserve">Evidencias  de Socializacion, e Interiorizacion del Procedimiento de PQRS</t>
  </si>
  <si>
    <t xml:space="preserve">Soportes y Evidencias </t>
  </si>
  <si>
    <t xml:space="preserve">FILA_8</t>
  </si>
  <si>
    <t xml:space="preserve">REGISTRO Y CONTROL</t>
  </si>
  <si>
    <t xml:space="preserve">Al verificar las carpetas que contienen las hoja de vida de los estudiantes seleccionados aleatoriamente, se evidenció que en algunas de ellas faltan documentos necesarios para el ingreso a la institución</t>
  </si>
  <si>
    <t xml:space="preserve">Deficiente control de documento como requisito de ingreso</t>
  </si>
  <si>
    <r>
      <rPr>
        <sz val="9"/>
        <color rgb="FF000000"/>
        <rFont val="Calibri"/>
        <family val="2"/>
      </rPr>
      <t xml:space="preserve">Archivar en un solo cuerpo documental  todos los documentos inherentes al proceso de ingreso</t>
    </r>
    <r>
      <rPr>
        <b val="true"/>
        <u val="single"/>
        <sz val="9"/>
        <color rgb="FF000000"/>
        <rFont val="Calibri"/>
        <family val="2"/>
      </rPr>
      <t xml:space="preserve"> ( requisitos)</t>
    </r>
    <r>
      <rPr>
        <sz val="9"/>
        <color rgb="FF000000"/>
        <rFont val="Calibri"/>
        <family val="2"/>
      </rPr>
      <t xml:space="preserve"> de los estudiantes  la institucion</t>
    </r>
  </si>
  <si>
    <t xml:space="preserve">unidad</t>
  </si>
  <si>
    <t xml:space="preserve">ADMISIONES Y REGISTRO</t>
  </si>
  <si>
    <t xml:space="preserve">PATRICIA MARENGO</t>
  </si>
  <si>
    <t xml:space="preserve">actividades a realizar durante el primer y segundo semestre del 2018</t>
  </si>
  <si>
    <r>
      <rPr>
        <sz val="9"/>
        <color rgb="FF000000"/>
        <rFont val="Calibri"/>
        <family val="2"/>
      </rPr>
      <t xml:space="preserve">Revision hiastorica d elas carpetas con el fin de subsanar aquellos docuementos faltantes en las carpetas </t>
    </r>
    <r>
      <rPr>
        <b val="true"/>
        <u val="single"/>
        <sz val="9"/>
        <color rgb="FF000000"/>
        <rFont val="Calibri"/>
        <family val="2"/>
      </rPr>
      <t xml:space="preserve">(requisitos)</t>
    </r>
  </si>
  <si>
    <t xml:space="preserve">años </t>
  </si>
  <si>
    <t xml:space="preserve">a la fecha de hoy  se ha avanzado con la revision y ajuste de carpetas  correspondientes a la vigencia 2016</t>
  </si>
  <si>
    <t xml:space="preserve">FILA_9</t>
  </si>
  <si>
    <t xml:space="preserve">Tampoco se encontraron los recibos de pago de inscripción y de matrícula, sin embargo se hallaron dos documentos, uno llamado "FACTURA DE VENTA" y dentro del mismo se indica que el concepto "MATRÍCULA NORMAL" y otro denominado, "COMPROBANTE DE MATRÍCULA ACADÉMICA", sin las respectivas firmas y los soportes que acrediten el pago y la formalización de ésta.</t>
  </si>
  <si>
    <t xml:space="preserve">Deficiente cumplimiento del archivo de documentos  de pago en las carpetas de los estudiantes. </t>
  </si>
  <si>
    <r>
      <rPr>
        <sz val="9"/>
        <color rgb="FF000000"/>
        <rFont val="Calibri"/>
        <family val="2"/>
      </rPr>
      <t xml:space="preserve"> Imprimir y archivar los soportes de pago de inscripcion y matricula  en un solo cuerpo documental  inherentes al proceso de ingreso</t>
    </r>
    <r>
      <rPr>
        <b val="true"/>
        <u val="single"/>
        <sz val="9"/>
        <color rgb="FF000000"/>
        <rFont val="Calibri"/>
        <family val="2"/>
      </rPr>
      <t xml:space="preserve"> ( requisitos)</t>
    </r>
    <r>
      <rPr>
        <sz val="9"/>
        <color rgb="FF000000"/>
        <rFont val="Calibri"/>
        <family val="2"/>
      </rPr>
      <t xml:space="preserve">  y matrricula de los estudiantes  </t>
    </r>
  </si>
  <si>
    <t xml:space="preserve">se trabajara en la revision e impresión y archivo de los documentos faltantes en las carpetas para la vigencia de los ultimos tres añosa la fecha  de viene avanzando en la revision  y coreccion en lo refente a la vigencia 2016 </t>
  </si>
  <si>
    <t xml:space="preserve">FILA_10</t>
  </si>
  <si>
    <t xml:space="preserve">De la revisión de las carpetas de los estudiantes AIRSHA SOLITA HENRY BENT, STACY MAZA VILLAREAL, NATALY MARIA ORTIZ GAVALO Y JUAN JOSE DE HORTA GOMEZ, aparecen matriculados en 2017 cursando el semestre III en el programa académico "Operación turística", sin embargo al verificar los listados de alumnos matriculados correspondientes a las vigencias 2015 a 2017, dichos estudiantes no figuran como alumnos los años 2015 y 2016;  igualmente, tampoco se evidenció en sus carpetas académicas que ellos hayan ingresado a la institución mediante una homologración de estudios-transferencia, es decir no es clara la forma y la fecha en que fueron matriculados en la institución, ni la trayectoria e historia académica de estos.</t>
  </si>
  <si>
    <t xml:space="preserve">No se encontro evidencia del proceso de homologacion de los estudiantes  articulados a estudiantes regulares.</t>
  </si>
  <si>
    <t xml:space="preserve">Revizar  el plan de estudios del programa , ya que se entiende  que este programa es por  ciclos, es decir primero el tecncio laboral, tecnico profesional y  universitario siendo para la institucion los dos primeros ciclos  como tambien  solicitar a la  oficina de extension por el consolidado  definitivo  de las notas de los estudiantes articulados de los años anteriores. </t>
  </si>
  <si>
    <t xml:space="preserve">archivo</t>
  </si>
  <si>
    <t xml:space="preserve">Ae  charlo con la jefe de extension sobre este punto. </t>
  </si>
  <si>
    <t xml:space="preserve">FILA_11</t>
  </si>
  <si>
    <t xml:space="preserve">En la dependencia de Registro y Admisiones no se evidenció un adecuado manejo de la documentación que reposa en la misma, pues el archivo de los documentos que obran dicha dependencia no se da bajo los parámetros del procedemiento de archivo y gestión documental adoptado por la institución</t>
  </si>
  <si>
    <t xml:space="preserve">no se  archivan los documentos  según  el procedimiento  adoptado por la institucion </t>
  </si>
  <si>
    <t xml:space="preserve">se solicitara una reunion al  area de gestion documental para  una socializacion de estos procedimientos  adoptados por la institucion, de esta manera revisar cual es la diferencia y corregir. </t>
  </si>
  <si>
    <t xml:space="preserve">se envio un emaill, solicitando apoyo. </t>
  </si>
  <si>
    <t xml:space="preserve">FILA_12</t>
  </si>
  <si>
    <t xml:space="preserve">Se constató frente al muestreo verificando en la visita, que existe inconsistencia en la información registrada de los estudiantes que figuran como matriculados en el sistema Q10 (Sistema de información de Registro y Control de la institución) y el SNIES asi: a) Sistema Q10 total 64 alumnos y b) los datos registrados en el sistema SNIES total 57 estudiantes</t>
  </si>
  <si>
    <t xml:space="preserve">se evidencia una inconsistencia en los datos del SNIES y Q10</t>
  </si>
  <si>
    <t xml:space="preserve">Se entregaran las bases de datos  de los estudiantes  con mayor  frecuencia para que se suban los archivos actualizados en en el SNIES</t>
  </si>
  <si>
    <t xml:space="preserve">unidad </t>
  </si>
  <si>
    <t xml:space="preserve">para el periodo 2018, el proceso de matricula fue  exitoso en relacion a  las fechas. </t>
  </si>
  <si>
    <t xml:space="preserve">FILA_13</t>
  </si>
  <si>
    <t xml:space="preserve">BIENESTAR UNIVERSITARIO</t>
  </si>
  <si>
    <t xml:space="preserve">La institución no tiene definida una política de Bienestar Universitario clara, por cuanto las actividades desarrolladas y que se asocian con este componente académico, se encuentran en un documento del cual no se tiene certeza de su elaboración, así como de la aprobación y socialización a la comunidad académica.</t>
  </si>
  <si>
    <t xml:space="preserve">No realizacion del tramite para aprobacion de la politica de bienestar </t>
  </si>
  <si>
    <t xml:space="preserve">Aprobacion e implementacion de la politica de Bienestar U(niversitario</t>
  </si>
  <si>
    <t xml:space="preserve">Revision y ajuste en caso requerido del documento existente que contiene la politica de bienestar</t>
  </si>
  <si>
    <t xml:space="preserve">BIENESTAR</t>
  </si>
  <si>
    <t xml:space="preserve">CLAUDIA MONTIEL</t>
  </si>
  <si>
    <t xml:space="preserve">Aprobacion de la Politica de bienestar , ante el organo competente </t>
  </si>
  <si>
    <t xml:space="preserve">Acto administrativo</t>
  </si>
  <si>
    <t xml:space="preserve">Implementacion  de la Politica de bienestar.</t>
  </si>
  <si>
    <t xml:space="preserve">Implementacion</t>
  </si>
  <si>
    <t xml:space="preserve">FILA_14</t>
  </si>
  <si>
    <t xml:space="preserve">La institución no tiene un plan de inversión financiera para la adquisición de recursos físicos y no tiene desdarollados planes para el mejoramiento de los espacios de bienestar Univesitario.</t>
  </si>
  <si>
    <t xml:space="preserve">No se contaba con un plan desagregado, si no que todo se incluia en el plan de compras</t>
  </si>
  <si>
    <t xml:space="preserve">Adopcion de un plan de Inversion.</t>
  </si>
  <si>
    <t xml:space="preserve">Consolidar, revisar con la Vicerectoria administrativa un documento que defina las necesidades financieras para adquisicion de recursos fisicos- para mejoramiento de espacios de bienestar universitario</t>
  </si>
  <si>
    <t xml:space="preserve">Documento</t>
  </si>
  <si>
    <t xml:space="preserve">BIENESTAR UNIVERSITARIO / VICERECTORIA ADMINISTRATIVA</t>
  </si>
  <si>
    <t xml:space="preserve">Aprobacion Plan de Inversion Financiera.</t>
  </si>
  <si>
    <t xml:space="preserve"> VICERECTORIA ADMINISTRATIVA -/ ORGANO DEFINIDO </t>
  </si>
  <si>
    <t xml:space="preserve"> Ejecucion del Plan de Inversion Financiera.</t>
  </si>
  <si>
    <t xml:space="preserve">Informes de Avance</t>
  </si>
  <si>
    <t xml:space="preserve">BIENETAR UNIVERSITARIO</t>
  </si>
  <si>
    <t xml:space="preserve">FILA_15</t>
  </si>
  <si>
    <t xml:space="preserve">Se verificó, respecto a la relación de actividades entregada al MEN que si bien la misma discrimina las actividades específicas realizadas en 2015 a 2017, no se tiene certeza, si las mismas fueron dispuestas para todas las áreas de la institución o estamentos, toda vez que no se evidenció que exista una planeación de actividades para administrativos y personal docente.</t>
  </si>
  <si>
    <t xml:space="preserve">Deficiente consolidacion de evidencias de la gestion de bienestar universitarios que involucre al personal administrativo y personal docente.</t>
  </si>
  <si>
    <t xml:space="preserve">Planificar y ejecutar actividades de Bienestar Universitario  que incluyan al personal administartivo y docente</t>
  </si>
  <si>
    <t xml:space="preserve">Definir un Plan de Accion Operativo para el Proceso Bienestar Universitario- que incluya  actividades  dirigidas para al personal administrativo y doncente</t>
  </si>
  <si>
    <t xml:space="preserve">Plan  Operativo</t>
  </si>
  <si>
    <t xml:space="preserve">Consolidar evidencias de la ejecucion del Plan Operativo, asi como la convocatoria,  participacion, e impacto de las acciones de bienestar universitario realizadas dirigidas al  personal administartivo y docente</t>
  </si>
  <si>
    <t xml:space="preserve">Actas y Registros</t>
  </si>
  <si>
    <t xml:space="preserve">FILA_16</t>
  </si>
  <si>
    <t xml:space="preserve">La institución dentro del Acuerdo 007 de 2003, el Acuerdo 001 de 2001, estableció beneficios económicos (descuentos) por razón del parentesco, entre los estudiantes del INFOTEP, sin embargo la institución no ha dado cumplimiento a la aplicación  de estos auxilios académicos, lo anterior, teniendo en cuenta que no se recibió información por parte del instituto que dé cuenta de la afectiva aplicación de estos.</t>
  </si>
  <si>
    <t xml:space="preserve">Deficiente controld e registros o informacion historica de beneficios otorgados a estudiantes conforme el Acuerdo 007 de 2003,  y el Acuerdo 001 de 2001</t>
  </si>
  <si>
    <t xml:space="preserve">Dar cumplimiento con el Acuerdo 007 de 2003, y el Acuerdo 001 de 2001, en materia de beneficios económicos</t>
  </si>
  <si>
    <t xml:space="preserve">Llevar un registro y control de los beneficios otorgados.</t>
  </si>
  <si>
    <t xml:space="preserve">registro</t>
  </si>
  <si>
    <t xml:space="preserve">Informe semestral de los beneficios otorgados </t>
  </si>
  <si>
    <t xml:space="preserve">FILA_17</t>
  </si>
  <si>
    <t xml:space="preserve">EXTENSIÓN Y PROYECCIÓN SOCIAL</t>
  </si>
  <si>
    <t xml:space="preserve">La institución no tiene una política de extensión y proyección social desarrollada</t>
  </si>
  <si>
    <t xml:space="preserve">N/A</t>
  </si>
  <si>
    <t xml:space="preserve">Política de extensión y proyección social actualizada</t>
  </si>
  <si>
    <t xml:space="preserve">Actualización y adopción de política de extensión y proyección social/ Se hará la actualización de la política vigente y se presentará al consejo directivo para su aprobación</t>
  </si>
  <si>
    <t xml:space="preserve">Documento (política)</t>
  </si>
  <si>
    <t xml:space="preserve">JULLIETT OROZCO</t>
  </si>
  <si>
    <t xml:space="preserve">La institución no tiene  una instancia formalmente constituída de consejo o comité para tratar los asuntos relacionados con las funciones de proyección social, siendo éstas una función sustantiva de la academia.  </t>
  </si>
  <si>
    <t xml:space="preserve">Visibilizar en los consejos académicos asuntos de proyección social</t>
  </si>
  <si>
    <t xml:space="preserve">Incluir en el orden del día de Consejos académicos  temas de proyección social</t>
  </si>
  <si>
    <t xml:space="preserve">Documento (Actas)</t>
  </si>
  <si>
    <t xml:space="preserve">En la institución  Tampoco existe una dependencia, oficina, responsable, que se encargue de realizar el seguimiento a las actividades de las funciones de extensión y proyección social</t>
  </si>
  <si>
    <t xml:space="preserve">Asignar a una persona que se encargue de realizar el seguimiento de las funciones de extensión y proyección social</t>
  </si>
  <si>
    <t xml:space="preserve">Nombramiento de profesional especializado con funciones de extensión y proyección social</t>
  </si>
  <si>
    <t xml:space="preserve">FILA_18</t>
  </si>
  <si>
    <t xml:space="preserve">INVESTIGACIÓN</t>
  </si>
  <si>
    <t xml:space="preserve">De la documentación entregada por la IES, no se evidenció que se estén desarrollando actividades investigativas en ejecución de las políticas establecidas.  Además, la institución no cuenta con una política clara en esta área, así mismo se evidenció el desconocimiento de los responsables de esta dependencia en los mecanismos internos de promoción de investigación, no se constataron productos derivados de la actividad investigativa directa del INFOTEP y no se evidenció de manerapuntual el personal docente con dedicación a actividades de esta naturaleza.</t>
  </si>
  <si>
    <t xml:space="preserve">Politicas de Investigacion No aprobadas </t>
  </si>
  <si>
    <t xml:space="preserve">Adopcion de La Politicas de Investigacion</t>
  </si>
  <si>
    <t xml:space="preserve">Formular proyectos de investigación</t>
  </si>
  <si>
    <t xml:space="preserve">Numero</t>
  </si>
  <si>
    <t xml:space="preserve">CHARLES GALLARDO</t>
  </si>
  <si>
    <t xml:space="preserve">Deficiente existencia de Registros de Actividades y productos  de Investigacion Desarrolladas conforme las politicas Establecidas</t>
  </si>
  <si>
    <t xml:space="preserve">Consolidacion de Registros de Actividades de Investigacion Desarrolladas alineado con las politicas Adoptadas</t>
  </si>
  <si>
    <t xml:space="preserve">Asistir a las sesiones programadas de capacitación
Obtener la certificación por parte de los servidores del instituto</t>
  </si>
  <si>
    <t xml:space="preserve">Porcentaje </t>
  </si>
  <si>
    <t xml:space="preserve">Realizar una producción académica anual</t>
  </si>
  <si>
    <t xml:space="preserve">FILA_19</t>
  </si>
  <si>
    <t xml:space="preserve">INFRAESTRUCTURA</t>
  </si>
  <si>
    <t xml:space="preserve">La planta física e infraestructura presenta deficiencias considerables, pues se evidenció disposición de escombros y deterioro de la misma (paredes en mal estado, baterias sanitarias en regular estado de funcionamiento, cables eléctricos y tuberías expuestos) dentro del inmueble donde se presta el servicio de educación superior, lo cual afecta la calidad del servicio educativo, pues la infraestructura física hace parte de los medios educativos y ésta debe permanecer en condiciones óptimas durante la prestación del servicio mencionado.</t>
  </si>
  <si>
    <t xml:space="preserve">Durante la Epoca de la auditoria por parte de Inspeccion y Vigilancia en Mayo de 2017, la institucion se encontraba vigente y en ejecucion la prorroga del contrato de la obra, presentandose espacios con rellenos y escombros y partes sin terminar</t>
  </si>
  <si>
    <t xml:space="preserve">establecer condiciones optimas para la prestacion del Servicio</t>
  </si>
  <si>
    <t xml:space="preserve">Asistir a eventos académico a nivel nacional
Asistir a un (1) evento académico a nivel internacional</t>
  </si>
  <si>
    <t xml:space="preserve">FILA_20</t>
  </si>
  <si>
    <t xml:space="preserve">Se evidencia de manera general deterioro, falta de mantenimiento y de inversión en la infraestructura física de la institución. Igualmente, frente a la dotación del mobiliario y dentro de éstos los espacios comunes, se observan condiciones que no garantizan la adecuada prestación del servicio educativo.</t>
  </si>
  <si>
    <t xml:space="preserve">Establecer  y ejecutar un Plan de Mantenimiento que garantice la prestacion optima del servicio</t>
  </si>
  <si>
    <t xml:space="preserve">Plan de Mantenimiento Ejecutado</t>
  </si>
  <si>
    <t xml:space="preserve">FILA_21</t>
  </si>
  <si>
    <t xml:space="preserve">2 SUSCRIPCIÓN DEL PLAN DE MEJORAMIENTO</t>
  </si>
  <si>
    <t xml:space="preserve">CONTRATACIÓN Y CONVENIOS</t>
  </si>
  <si>
    <t xml:space="preserve">Se evidenció que en algunos contratos de prestación de servicios de apoyo a la gestión de las vigencias 2015 y 2016, no fue estipulado en los estudios previos el periodo de tiempo de la experiencia que debería acreditar el contratista, en contravía del principio de transparencia-selección objetiva.</t>
  </si>
  <si>
    <t xml:space="preserve">Exigir como resquisito los minimos de experiencia dando cumplimiento al principio de transparencia- selección objetiva</t>
  </si>
  <si>
    <t xml:space="preserve">Estudios Previos que Definan los Requisitos  de Experiencia minimos que  deba  cumplir el contratista</t>
  </si>
  <si>
    <t xml:space="preserve">FILA_22</t>
  </si>
  <si>
    <t xml:space="preserve">3 SUSCRIPCIÓN DEL PLAN DE MEJORAMIENTO</t>
  </si>
  <si>
    <t xml:space="preserve">En los contratos de prestación de servicios de apoyo a la gestión de las vigencias 2015 y 2016 no se evidenciaron los certificados de la planta de empleos de la Secretaría General y constancias sobre la idoneidad de que tratan el manual de contratación pública de la entidad.</t>
  </si>
  <si>
    <t xml:space="preserve">No existencia de certificados de la planta de empleos de la Secretaría General y constancias sobre la idoneidad de que tratan el manual de contratación pública de la entidad. </t>
  </si>
  <si>
    <t xml:space="preserve">Expedir los certificados de la planta de empleos de la Secretaría General y constancias sobre la idoneidad de que tratan el manual de contratación pública de la entidad.</t>
  </si>
  <si>
    <t xml:space="preserve">Certificados de la planta de empleos de la Secretaría General y constancias sobre la idoneidad  Expedidos en cada contrato de prestacion de Servicios -de que tratan el manual de contratación pública de la entidad.</t>
  </si>
  <si>
    <t xml:space="preserve">FILA_23</t>
  </si>
  <si>
    <t xml:space="preserve">4 SUSCRIPCIÓN DEL PLAN DE MEJORAMIENTO</t>
  </si>
  <si>
    <t xml:space="preserve">Se evidenció que el contrato No. 012 fue celebrado 2 de febrero de 2016 entre el INFOTEP y "WE THE PEOPLE".  De lo anterior, se observó que la señora Alfonsina Esther García Fox suscribió tal documento en calidad de representante legal del contratista, sin tener presuntamente la facultad para ello, pues según el certificado existencia y representación legal que el mismo contratista aportó, el representante legal de dicha persona jurídica para la época era el señor Gordon Cramston Carlton.</t>
  </si>
  <si>
    <t xml:space="preserve">Deficiente revision de Idoneidad del Contratista para suscripcion de contratos en calidad de representante legal</t>
  </si>
  <si>
    <t xml:space="preserve">Analisis y revision de Idoneidad del Contratista para suscripcion de contratos en calidad de representante legal</t>
  </si>
  <si>
    <t xml:space="preserve">Dejar Evidencia del Analisis y revision de Idoneidad del Contratista para suscripcion de contratos en calidad de representante legal  dentro del proceso contractual</t>
  </si>
  <si>
    <t xml:space="preserve">Documento que contiene Analisis y Revision</t>
  </si>
  <si>
    <t xml:space="preserve">FILA_24</t>
  </si>
  <si>
    <t xml:space="preserve">5 SUSCRIPCIÓN DEL PLAN DE MEJORAMIENTO</t>
  </si>
  <si>
    <t xml:space="preserve">Al verificar los soportes allegados por la institución respecto del contrato No. 111 de 2016 se observó que la Dra. Valma Bent Forth suscribió el contrato No. 111 de 2016 en calidad de rectora-página 72 del PDF- quien fue encargada de dicho cargo mediante Resolución rectoral No. 180 del 25 de octubre de 2016 proferida por la Dra. Silvia Montoya Duffis-ver soportes hoja de vida "VALMA TERCERA" página 91 del PDF-presuntamente inobservando lo normado los Estatutos Generales en el artículo 26 literal d) que contempla como función del Consejo académico "Designar al rector de la institución conforme a lo previsto en este estatuto"</t>
  </si>
  <si>
    <t xml:space="preserve">FILA_25</t>
  </si>
  <si>
    <t xml:space="preserve">6 SUSCRIPCIÓN DEL PLAN DE MEJORAMIENTO</t>
  </si>
  <si>
    <t xml:space="preserve">TALENTO HUMANO</t>
  </si>
  <si>
    <t xml:space="preserve">El docente GRAYBERN LIVINGSTON FORBES fue nombrado sin cumplir los requisitios de experiencia establecidos para el docente auxiliar-Título profesional univesitario y acreditar 2 años de experiencia profesional</t>
  </si>
  <si>
    <t xml:space="preserve">Proceso de convocatoria y revision de documentos con informacion de experiencia profesional no especifico </t>
  </si>
  <si>
    <t xml:space="preserve">Publicar requisitos especificos para la vinculacion de docentes auxiliares, assitentes o titulares. </t>
  </si>
  <si>
    <t xml:space="preserve">Realizarlos procesos de Convocatoria, entrevista y vinculacion de docentes según lo establecido por las directrices competentes establecidas.</t>
  </si>
  <si>
    <t xml:space="preserve">hojas de vida </t>
  </si>
  <si>
    <t xml:space="preserve">LUZ AIDA VILLANUEVA</t>
  </si>
  <si>
    <t xml:space="preserve">FILA_26</t>
  </si>
  <si>
    <t xml:space="preserve">7 SUSCRIPCIÓN DEL PLAN DE MEJORAMIENTO</t>
  </si>
  <si>
    <t xml:space="preserve">El INFOTEP no cumplió con el artículo 26 del acuerdo 011 de octubre de 2015 (Estatutos Generales) del Instituto Nacional de Formación Técnica Profesional INFOTEP relacionado con la aprobación de los estados Financieros por cuanto es el Consejo Directivo quien tiene dentro de sus funciones examinarlos y aprobarlos.</t>
  </si>
  <si>
    <t xml:space="preserve">Incumplimiento del Articulo 26 del Acuerdo 011 de 2015</t>
  </si>
  <si>
    <t xml:space="preserve">aprobación de los estados Financieros por parte del Consejo Directivo </t>
  </si>
  <si>
    <t xml:space="preserve">Estados Financeiros Aprobados</t>
  </si>
  <si>
    <t xml:space="preserve">Acta de Aprobacion Estados Financieros</t>
  </si>
  <si>
    <t xml:space="preserve">CONTADOR    /   VICERRECTORÍA ADMINISTRATIVA Y FINANCIERA</t>
  </si>
  <si>
    <t xml:space="preserve">FILA_27</t>
  </si>
  <si>
    <t xml:space="preserve">8 SUSCRIPCIÓN DEL PLAN DE MEJORAMIENTO</t>
  </si>
  <si>
    <t xml:space="preserve">INFOTEP no presenta una cuenta bancaria especial para el manejo de los recursos CREE, incumpliendo con el artículo 6 del decreto 1835 del 28 de agosto de 2016</t>
  </si>
  <si>
    <t xml:space="preserve"> Dar cumpliendo con el artículo 6 del decreto 1835 del 28 de agosto de 2017</t>
  </si>
  <si>
    <t xml:space="preserve">Cuenta bancaria para el manejo especial de Recursos CREE</t>
  </si>
  <si>
    <t xml:space="preserve">Manejo de Recuirsos Cree, a traves de Cuenta Bancaria</t>
  </si>
  <si>
    <t xml:space="preserve">Cuenta Bancaria</t>
  </si>
  <si>
    <t xml:space="preserve">CONTADOR    /  PAGADOR /   VICERRECTORÍA ADMINISTRATIVA Y FINANCIERA</t>
  </si>
  <si>
    <t xml:space="preserve">FILA_28</t>
  </si>
  <si>
    <t xml:space="preserve">9 SUSCRIPCIÓN DEL PLAN DE MEJORAMIENTO</t>
  </si>
  <si>
    <r>
      <rPr>
        <sz val="12"/>
        <color rgb="FF000000"/>
        <rFont val="Calibri"/>
        <family val="2"/>
      </rPr>
      <t xml:space="preserve">La contabilidad de INFOTEP no cumple con las características cualitativas de la información contable pública establecidas en el Plan General de contabilidad pública. Nociones: 103-confiabilidad, 104-razonabilidad, 105-objetividad, 106-verificabilidad y 109-materialidad. De igual forma no se cumple con el principio de revelación contemplado en la noción 122.                                 Tal como se evidenció en las cuentas de:    </t>
    </r>
    <r>
      <rPr>
        <b val="true"/>
        <sz val="12"/>
        <color rgb="FF000000"/>
        <rFont val="Calibri"/>
        <family val="2"/>
      </rPr>
      <t xml:space="preserve">Deudores:</t>
    </r>
    <r>
      <rPr>
        <sz val="12"/>
        <color rgb="FF000000"/>
        <rFont val="Calibri"/>
        <family val="2"/>
      </rPr>
      <t xml:space="preserve"> inconsistencias presentadas al comparar los estados financieros de la vigencia 2016 con los saldos reflejados en el balance de prueba y el "informe de cartera definitiva INFOTEP-2016" Así como no se evidenció gestión de cobrabilidad y conciliación de orden administrativo con los terceros que muestren verificabilidad y razonabilidad del saldo real adeudado a INFOTEP.                        </t>
    </r>
    <r>
      <rPr>
        <b val="true"/>
        <sz val="12"/>
        <color rgb="FF000000"/>
        <rFont val="Calibri"/>
        <family val="2"/>
      </rPr>
      <t xml:space="preserve">Propiedad, Planta y equipo:</t>
    </r>
    <r>
      <rPr>
        <sz val="12"/>
        <color rgb="FF000000"/>
        <rFont val="Calibri"/>
        <family val="2"/>
      </rPr>
      <t xml:space="preserve"> inconstiencias presentadas al comparar el Balance de prueba a marzo 31 de 2017 y la información contable pública deportada en el Sistema CHIP a marzo 31 de 2017.</t>
    </r>
  </si>
  <si>
    <t xml:space="preserve">Deficiente proceso de consoliacion de saldos de Balance, bversus balance de prueba</t>
  </si>
  <si>
    <t xml:space="preserve">Conciliar  los Saldos de los  Estados Financieros definitivos con los balances de prueba con la misma fecha de corte</t>
  </si>
  <si>
    <t xml:space="preserve">Verificacion  y conciliacion de saldos contables previo  a la expedicion de estados financeiros definitivos</t>
  </si>
  <si>
    <t xml:space="preserve">Estados Financieros conciliados</t>
  </si>
  <si>
    <t xml:space="preserve">FILA_29</t>
  </si>
  <si>
    <t xml:space="preserve">10 SUSCRIPCIÓN DEL PLAN DE MEJORAMIENTO</t>
  </si>
  <si>
    <t xml:space="preserve">Se evidenció que durante los años 2014, 2015, 2016 y de enero a marzo de 2017 INFOTEP realizó varios contratos cuyo valor ejecutado fue de $212.608.000 para realizar procesos de recuperación de cartera. Sin embargo la cartera promedio de la institución era de $153.000.000.          Por tanto el INFOTEP suscribió contratos por un valor superior al valor promedio de la cartera a recuperar. Configurando un posible uso inadecuado de los recursos de la institución, incumpliendo con lo establecido en el artículo 189 de la constitución política numerales 21, 22 y 26 y el artículo 3 numeral 5 de la ley 1740 de 2014, Ley 30 de 1992 artículo 32 literal f)</t>
  </si>
  <si>
    <t xml:space="preserve">Contratos de apoyo a la gestion  para la recuperacion  ejecutados durante varias vigencias, sin dar un presunto uso deido de los recursos</t>
  </si>
  <si>
    <t xml:space="preserve">Uso Eficiente de los recursos, logrando cumplir los objetos  y necesidades contractuales </t>
  </si>
  <si>
    <t xml:space="preserve">Contrataciones ejecutadas dando cumplimiento al buen uso de los recursos</t>
  </si>
  <si>
    <t xml:space="preserve">FILA_30</t>
  </si>
  <si>
    <t xml:space="preserve">11 SUSCRIPCIÓN DEL PLAN DE MEJORAMIENTO</t>
  </si>
  <si>
    <t xml:space="preserve">El INFOTEP no cuenta con manuales, procedimientos y políticas para el manejo, control, contabilización y conciliación de los activos fijos incluídos los bienes en bodega. Incumpliendo lo establecido en el acuerdo 011 de 2015- Estatuto general, artículo 34, literal m</t>
  </si>
  <si>
    <t xml:space="preserve"> No existencia de manuales, procedimientos y políticas para el manejo, control, contabilización y conciliación de los activos fijos incluídos los bienes en bodega. Incumpliendo lo establecido en el acuerdo 011 de 2015- Estatuto general, artículo 34, literal m</t>
  </si>
  <si>
    <t xml:space="preserve">Adopcion de manuales, procedimientos y políticas segun corresponda para el manejo, control, contabilización y conciliación de los activos fijos incluídos los bienes en bodega. Incumpliendo lo establecido en el acuerdo 011 de 2015- Estatuto general, artículo 34, literal m</t>
  </si>
  <si>
    <t xml:space="preserve">Adopcion de  manuales, procedimientos y políticas segun corresponda para el manejo, control, contabilización y conciliación de los activos fijos</t>
  </si>
  <si>
    <t xml:space="preserve">Manuales y procedimientos </t>
  </si>
  <si>
    <t xml:space="preserve">ALMACEN</t>
  </si>
  <si>
    <t xml:space="preserve">FILA_31</t>
  </si>
  <si>
    <t xml:space="preserve">12 SUSCRIPCIÓN DEL PLAN DE MEJORAMIENTO</t>
  </si>
  <si>
    <t xml:space="preserve">No se evidenció la entrega de productos relacionados con el objeto contractual de los contratos número 009 de 2017 y 122 de 2016. Por lo anterior el instituto se encuentra incumpliendo con el artículo 32 literal f de la ley 30 de 1992 y artículo 3 numeral 5 de la ley 1740 de 2014</t>
  </si>
  <si>
    <t xml:space="preserve">Dar cumplimiento  con el artículo 32 literal f de la ley 30 de 1992 y artículo 3 numeral 5 de la ley 1740 de 2014</t>
  </si>
  <si>
    <t xml:space="preserve">Garantizar la entrega  y custodia de productos  definidos en los objetos contractuales</t>
  </si>
  <si>
    <t xml:space="preserve">Productos enTregados </t>
  </si>
  <si>
    <t xml:space="preserve">FILA_32</t>
  </si>
  <si>
    <t xml:space="preserve">13 SUSCRIPCIÓN DEL PLAN DE MEJORAMIENTO</t>
  </si>
  <si>
    <t xml:space="preserve">No se evidenció acta del consejo directivo en la que se aprobara el anteproyecto de presupuesto y rentas del año 2016, incumpliendo lo contemplado en el literal g) del artículo 26 referente a la función del Consejo Directivo de aprobar el anteproyecto de presupuesto y rentas de la institución. Así mismo, no se evidenció cumplimiento del parágrafo I del artículo 69 de los estatutos de la institución el cual cita: "El proyecto de presupuesto de la institución será presentado al Consejo Directivo para su conocimiento con antelación a su envío a la Dirección Nacional de Presupuesto del Ministerio de Hacienda"</t>
  </si>
  <si>
    <t xml:space="preserve">Incumplimiento del tramite de aprobacion del Anteproyecto de presupuesto de rentas ante el consejo directivo definido en  artículo 69 de los estatutos </t>
  </si>
  <si>
    <t xml:space="preserve">Dar cumplimiento al tramite de aprobacion del Anteproyecto de presupuesto de rentas ante el consejo directivo definido en  artículo 69 de los estatutos </t>
  </si>
  <si>
    <t xml:space="preserve">Anteproyecto de Presupuesto y  Rentas Aprobado por el consejo directivo </t>
  </si>
  <si>
    <t xml:space="preserve">Anteproyecto de Presupuesto y  Rentas Aprobado</t>
  </si>
  <si>
    <t xml:space="preserve">FILA_33</t>
  </si>
  <si>
    <t xml:space="preserve">14 SUSCRIPCIÓN DEL PLAN DE MEJORAMIENTO</t>
  </si>
  <si>
    <t xml:space="preserve">FILA_34</t>
  </si>
  <si>
    <t xml:space="preserve">15 SUSCRIPCIÓN DEL PLAN DE MEJORAMIENTO</t>
  </si>
  <si>
    <t xml:space="preserve">El INFOTEP no ha ejecutado los valores presupuestados durante las vigencias 2016 y 2017 por conceptos de Bienestar Universitario, incumpliendo lo establecido en el artículo 118 de la Ley 30 de 1992 el cual establece: "Cada institución de educación superior destinará por lo menos el dos por ciento (2%) de su presupuesto de funcionamiento para atender adecuadamente su propio nienetar universitario"</t>
  </si>
  <si>
    <t xml:space="preserve">Incumplimiento a los establecido en el artículo 118 de la Ley 30 de 1992 el cual establece: "Cada institución de educación superior destinará por lo menos el dos por ciento (2%) de su presupuesto de funcionamiento para atender adecuadamente su propio nienetar universitario"</t>
  </si>
  <si>
    <t xml:space="preserve">Dar  cumplimiento a los establecido en el artículo 118 de la Ley 30 de 1992 el cual establece: "Cada institución de educación superior destinará por lo menos el dos por ciento (2%) de su presupuesto de funcionamiento para atender adecuadamente su propio nienetar universitario"</t>
  </si>
  <si>
    <t xml:space="preserve">Definir en el presupuesto y ejecutar lo definido en el artículo 118 de la Ley 30 de 199</t>
  </si>
  <si>
    <t xml:space="preserve">Presupuesto asignado </t>
  </si>
  <si>
    <t xml:space="preserve">FILA_35</t>
  </si>
  <si>
    <t xml:space="preserve">16 SUSCRIPCIÓN DEL PLAN DE MEJORAMIENTO</t>
  </si>
  <si>
    <t xml:space="preserve">El INFOTEP incumplió lo determinado en los Decretos 1835 del 28 de agosto de 2013 y 2564 del 31 de diciembre de 2015, referente al seguimiento y control de los recursos debido a que no se identificó cuenta especial destinada al control y seguimiento a los recursos del CREE asignados para las vigencias: 2013, 2014, 2015 y 2016.</t>
  </si>
  <si>
    <t xml:space="preserve">RESUMEN  AVANCE PLAN MEJORAMIENTO - DIC -31-2016</t>
  </si>
  <si>
    <t xml:space="preserve">ACTIVIDADES </t>
  </si>
  <si>
    <t xml:space="preserve">SUMATORIA</t>
  </si>
  <si>
    <t xml:space="preserve">AVANCE PORCENTUAL</t>
  </si>
  <si>
    <t xml:space="preserve">80%    -    100 %  de Avance </t>
  </si>
  <si>
    <t xml:space="preserve">50  %    -   79 %  de Avance </t>
  </si>
  <si>
    <t xml:space="preserve">00  %    -   49 %  de Avance </t>
  </si>
  <si>
    <t xml:space="preserve">+</t>
  </si>
  <si>
    <t xml:space="preserve">TOTAL  HALLAZGOS- / - Porcentaje de Avance </t>
  </si>
</sst>
</file>

<file path=xl/styles.xml><?xml version="1.0" encoding="utf-8"?>
<styleSheet xmlns="http://schemas.openxmlformats.org/spreadsheetml/2006/main">
  <numFmts count="14">
    <numFmt numFmtId="164" formatCode="General"/>
    <numFmt numFmtId="165" formatCode="_(* #,##0.00_);_(* \(#,##0.00\);_(* \-??_);_(@_)"/>
    <numFmt numFmtId="166" formatCode="General"/>
    <numFmt numFmtId="167" formatCode="[$-409]m/d/yyyy"/>
    <numFmt numFmtId="168" formatCode="_(&quot;$ &quot;* #,##0.00_);_(&quot;$ &quot;* \(#,##0.00\);_(&quot;$ &quot;* \-??_);_(@_)"/>
    <numFmt numFmtId="169" formatCode="dd/mm/yyyy;@"/>
    <numFmt numFmtId="170" formatCode="d/mm/yyyy;@"/>
    <numFmt numFmtId="171" formatCode="#,##0.00"/>
    <numFmt numFmtId="172" formatCode="_(* #,##0_);_(* \(#,##0\);_(* \-??_);_(@_)"/>
    <numFmt numFmtId="173" formatCode="0.00"/>
    <numFmt numFmtId="174" formatCode="[$-409]#,##0.00_);\(#,##0.00\)"/>
    <numFmt numFmtId="175" formatCode="0"/>
    <numFmt numFmtId="176" formatCode="0%"/>
    <numFmt numFmtId="177" formatCode="#,##0"/>
  </numFmts>
  <fonts count="87">
    <font>
      <sz val="11"/>
      <color rgb="FF000000"/>
      <name val="Calibri"/>
      <family val="2"/>
    </font>
    <font>
      <sz val="10"/>
      <name val="Arial"/>
      <family val="0"/>
    </font>
    <font>
      <sz val="10"/>
      <name val="Arial"/>
      <family val="0"/>
    </font>
    <font>
      <sz val="10"/>
      <name val="Arial"/>
      <family val="0"/>
    </font>
    <font>
      <sz val="11"/>
      <color rgb="FF000000"/>
      <name val="Century Gothic"/>
      <family val="2"/>
    </font>
    <font>
      <sz val="11"/>
      <name val="Arial"/>
      <family val="2"/>
    </font>
    <font>
      <sz val="11"/>
      <color rgb="FF000000"/>
      <name val="Arial"/>
      <family val="2"/>
    </font>
    <font>
      <sz val="11"/>
      <color rgb="FFFFFFFF"/>
      <name val="Arial"/>
      <family val="2"/>
    </font>
    <font>
      <shadow val="true"/>
      <sz val="11"/>
      <color rgb="FFFFFFFF"/>
      <name val="Arial"/>
      <family val="2"/>
    </font>
    <font>
      <u val="single"/>
      <sz val="11"/>
      <color rgb="FF000000"/>
      <name val="Arial"/>
      <family val="2"/>
    </font>
    <font>
      <i val="true"/>
      <sz val="11"/>
      <color rgb="FF000000"/>
      <name val="Arial"/>
      <family val="2"/>
    </font>
    <font>
      <u val="single"/>
      <sz val="11"/>
      <name val="Arial"/>
      <family val="2"/>
    </font>
    <font>
      <i val="true"/>
      <sz val="11"/>
      <name val="Arial"/>
      <family val="2"/>
    </font>
    <font>
      <sz val="14"/>
      <name val="Arial"/>
      <family val="2"/>
    </font>
    <font>
      <b val="true"/>
      <sz val="16"/>
      <name val="Arial"/>
      <family val="2"/>
    </font>
    <font>
      <sz val="16"/>
      <name val="Arial"/>
      <family val="2"/>
    </font>
    <font>
      <b val="true"/>
      <sz val="14"/>
      <name val="Arial"/>
      <family val="2"/>
    </font>
    <font>
      <b val="true"/>
      <sz val="11"/>
      <name val="Arial"/>
      <family val="2"/>
    </font>
    <font>
      <b val="true"/>
      <sz val="12"/>
      <name val="Arial"/>
      <family val="2"/>
    </font>
    <font>
      <sz val="12"/>
      <name val="Arial"/>
      <family val="2"/>
    </font>
    <font>
      <sz val="11"/>
      <name val="Century Gothic"/>
      <family val="2"/>
    </font>
    <font>
      <b val="true"/>
      <sz val="9"/>
      <color rgb="FF000000"/>
      <name val="Tahoma"/>
      <family val="2"/>
    </font>
    <font>
      <sz val="9"/>
      <color rgb="FF000000"/>
      <name val="Tahoma"/>
      <family val="2"/>
    </font>
    <font>
      <b val="true"/>
      <sz val="16"/>
      <color rgb="FF000000"/>
      <name val="Calibri"/>
      <family val="2"/>
    </font>
    <font>
      <b val="true"/>
      <sz val="14"/>
      <color rgb="FF000000"/>
      <name val="Calibri"/>
      <family val="2"/>
    </font>
    <font>
      <b val="true"/>
      <sz val="11"/>
      <color rgb="FF000000"/>
      <name val="Calibri"/>
      <family val="2"/>
    </font>
    <font>
      <b val="true"/>
      <sz val="20"/>
      <color rgb="FF000000"/>
      <name val="Calibri"/>
      <family val="2"/>
    </font>
    <font>
      <b val="true"/>
      <sz val="14"/>
      <color rgb="FFFF0000"/>
      <name val="Calibri"/>
      <family val="2"/>
    </font>
    <font>
      <b val="true"/>
      <sz val="16"/>
      <color rgb="FFFF0000"/>
      <name val="Calibri"/>
      <family val="2"/>
    </font>
    <font>
      <sz val="10"/>
      <color rgb="FF000000"/>
      <name val="Calibri"/>
      <family val="2"/>
    </font>
    <font>
      <b val="true"/>
      <sz val="24"/>
      <name val="Calibri"/>
      <family val="2"/>
    </font>
    <font>
      <sz val="10"/>
      <color rgb="FF000000"/>
      <name val="Arial"/>
      <family val="2"/>
    </font>
    <font>
      <b val="true"/>
      <sz val="24"/>
      <name val="Arial"/>
      <family val="2"/>
    </font>
    <font>
      <sz val="10"/>
      <color rgb="FFFFFFFF"/>
      <name val="Arial"/>
      <family val="2"/>
    </font>
    <font>
      <b val="true"/>
      <sz val="18"/>
      <name val="Arial"/>
      <family val="2"/>
    </font>
    <font>
      <b val="true"/>
      <sz val="11"/>
      <color rgb="FF000000"/>
      <name val="Arial"/>
      <family val="2"/>
    </font>
    <font>
      <b val="true"/>
      <sz val="8"/>
      <color rgb="FF000000"/>
      <name val="Arial"/>
      <family val="2"/>
    </font>
    <font>
      <b val="true"/>
      <sz val="10"/>
      <name val="Arial"/>
      <family val="2"/>
    </font>
    <font>
      <sz val="10"/>
      <name val="Arial"/>
      <family val="2"/>
    </font>
    <font>
      <b val="true"/>
      <sz val="12"/>
      <color rgb="FFFF0000"/>
      <name val="Calibri"/>
      <family val="2"/>
    </font>
    <font>
      <b val="true"/>
      <sz val="11"/>
      <color rgb="FFFF0000"/>
      <name val="Calibri"/>
      <family val="2"/>
    </font>
    <font>
      <b val="true"/>
      <sz val="12"/>
      <color rgb="FF000000"/>
      <name val="Calibri"/>
      <family val="2"/>
    </font>
    <font>
      <b val="true"/>
      <sz val="10"/>
      <color rgb="FF000000"/>
      <name val="Calibri"/>
      <family val="2"/>
    </font>
    <font>
      <b val="true"/>
      <sz val="18"/>
      <color rgb="FF000000"/>
      <name val="Calibri"/>
      <family val="2"/>
    </font>
    <font>
      <b val="true"/>
      <sz val="10"/>
      <color rgb="FF000000"/>
      <name val="Arial"/>
      <family val="2"/>
    </font>
    <font>
      <u val="single"/>
      <sz val="10"/>
      <color rgb="FF000000"/>
      <name val="Arial"/>
      <family val="2"/>
    </font>
    <font>
      <sz val="16"/>
      <color rgb="FF000000"/>
      <name val="Calibri"/>
      <family val="2"/>
    </font>
    <font>
      <b val="true"/>
      <sz val="20"/>
      <color rgb="FFFF0000"/>
      <name val="Calibri"/>
      <family val="2"/>
    </font>
    <font>
      <b val="true"/>
      <sz val="18"/>
      <color rgb="FFFF0000"/>
      <name val="Calibri"/>
      <family val="2"/>
    </font>
    <font>
      <b val="true"/>
      <sz val="16"/>
      <name val="Calibri"/>
      <family val="2"/>
    </font>
    <font>
      <b val="true"/>
      <sz val="14"/>
      <name val="Calibri"/>
      <family val="2"/>
    </font>
    <font>
      <b val="true"/>
      <sz val="11"/>
      <name val="Calibri"/>
      <family val="2"/>
    </font>
    <font>
      <b val="true"/>
      <sz val="20"/>
      <name val="Calibri"/>
      <family val="2"/>
    </font>
    <font>
      <u val="single"/>
      <sz val="10"/>
      <name val="Arial"/>
      <family val="2"/>
    </font>
    <font>
      <sz val="20"/>
      <color rgb="FFFF0000"/>
      <name val="Calibri"/>
      <family val="2"/>
    </font>
    <font>
      <b val="true"/>
      <sz val="11"/>
      <color rgb="FFFF0000"/>
      <name val="Arial"/>
      <family val="2"/>
    </font>
    <font>
      <sz val="14"/>
      <color rgb="FF000000"/>
      <name val="Calibri"/>
      <family val="2"/>
    </font>
    <font>
      <sz val="9"/>
      <color rgb="FF000000"/>
      <name val="Calibri"/>
      <family val="2"/>
    </font>
    <font>
      <b val="true"/>
      <sz val="9"/>
      <color rgb="FF000000"/>
      <name val="Calibri"/>
      <family val="2"/>
    </font>
    <font>
      <sz val="14"/>
      <color rgb="FF000000"/>
      <name val="Century Gothic"/>
      <family val="2"/>
    </font>
    <font>
      <sz val="12"/>
      <color rgb="FF000000"/>
      <name val="Century Gothic"/>
      <family val="2"/>
    </font>
    <font>
      <b val="true"/>
      <sz val="14"/>
      <color rgb="FF000000"/>
      <name val="Arial"/>
      <family val="2"/>
    </font>
    <font>
      <sz val="9"/>
      <color rgb="FF000000"/>
      <name val="Arial"/>
      <family val="2"/>
    </font>
    <font>
      <b val="true"/>
      <sz val="12"/>
      <color rgb="FFFFFFFF"/>
      <name val="Arial"/>
      <family val="2"/>
    </font>
    <font>
      <b val="true"/>
      <sz val="10"/>
      <color rgb="FFFFFFFF"/>
      <name val="Arial"/>
      <family val="2"/>
    </font>
    <font>
      <b val="true"/>
      <shadow val="true"/>
      <sz val="12"/>
      <color rgb="FFFFFFFF"/>
      <name val="Arial"/>
      <family val="2"/>
    </font>
    <font>
      <sz val="12"/>
      <color rgb="FFFFFFFF"/>
      <name val="Arial"/>
      <family val="2"/>
    </font>
    <font>
      <b val="true"/>
      <sz val="9"/>
      <color rgb="FF000000"/>
      <name val="Arial"/>
      <family val="2"/>
    </font>
    <font>
      <b val="true"/>
      <sz val="14"/>
      <color rgb="FF000000"/>
      <name val="Century Gothic"/>
      <family val="2"/>
    </font>
    <font>
      <sz val="9"/>
      <name val="Arial"/>
      <family val="2"/>
    </font>
    <font>
      <sz val="14"/>
      <name val="Century Gothic"/>
      <family val="2"/>
    </font>
    <font>
      <b val="true"/>
      <sz val="14"/>
      <color rgb="FFFFFFFF"/>
      <name val="Arial"/>
      <family val="2"/>
    </font>
    <font>
      <b val="true"/>
      <shadow val="true"/>
      <sz val="14"/>
      <color rgb="FFFFFFFF"/>
      <name val="Arial"/>
      <family val="2"/>
    </font>
    <font>
      <sz val="9"/>
      <color rgb="FFFFFFFF"/>
      <name val="Arial"/>
      <family val="2"/>
    </font>
    <font>
      <sz val="12"/>
      <color rgb="FF000000"/>
      <name val="Calibri"/>
      <family val="2"/>
    </font>
    <font>
      <sz val="12"/>
      <color rgb="FF000000"/>
      <name val="Arial"/>
      <family val="2"/>
    </font>
    <font>
      <sz val="14"/>
      <color rgb="FF000000"/>
      <name val="Arial"/>
      <family val="2"/>
    </font>
    <font>
      <sz val="8"/>
      <color rgb="FF000000"/>
      <name val="Calibri"/>
      <family val="2"/>
    </font>
    <font>
      <b val="true"/>
      <sz val="11"/>
      <color rgb="FFFFFFFF"/>
      <name val="Calibri"/>
      <family val="2"/>
    </font>
    <font>
      <b val="true"/>
      <sz val="14"/>
      <color rgb="FFFFFFFF"/>
      <name val="Calibri"/>
      <family val="2"/>
    </font>
    <font>
      <b val="true"/>
      <sz val="16"/>
      <color rgb="FF99CC00"/>
      <name val="Calibri"/>
      <family val="2"/>
    </font>
    <font>
      <b val="true"/>
      <sz val="8"/>
      <color rgb="FFFFFFFF"/>
      <name val="Calibri"/>
      <family val="2"/>
    </font>
    <font>
      <sz val="9"/>
      <name val="Calibri"/>
      <family val="2"/>
    </font>
    <font>
      <b val="true"/>
      <sz val="9"/>
      <name val="Calibri"/>
      <family val="2"/>
    </font>
    <font>
      <b val="true"/>
      <sz val="8"/>
      <color rgb="FF000000"/>
      <name val="Calibri"/>
      <family val="2"/>
    </font>
    <font>
      <b val="true"/>
      <u val="single"/>
      <sz val="9"/>
      <color rgb="FF000000"/>
      <name val="Calibri"/>
      <family val="2"/>
    </font>
    <font>
      <sz val="10"/>
      <color rgb="FF000000"/>
      <name val="Times New Roman"/>
      <family val="1"/>
    </font>
  </fonts>
  <fills count="28">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808080"/>
        <bgColor rgb="FF969696"/>
      </patternFill>
    </fill>
    <fill>
      <patternFill patternType="solid">
        <fgColor rgb="FFFF0000"/>
        <bgColor rgb="FF993300"/>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339966"/>
        <bgColor rgb="FF008080"/>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FF6600"/>
        <bgColor rgb="FFFF9900"/>
      </patternFill>
    </fill>
    <fill>
      <patternFill patternType="solid">
        <fgColor rgb="FFCCFFCC"/>
        <bgColor rgb="FFCCFFFF"/>
      </patternFill>
    </fill>
    <fill>
      <patternFill patternType="solid">
        <fgColor rgb="FFFFFFCC"/>
        <bgColor rgb="FFFFFFFF"/>
      </patternFill>
    </fill>
    <fill>
      <patternFill patternType="solid">
        <fgColor rgb="FFFF00FF"/>
        <bgColor rgb="FFFF00FF"/>
      </patternFill>
    </fill>
    <fill>
      <patternFill patternType="solid">
        <fgColor rgb="FF800080"/>
        <bgColor rgb="FF800080"/>
      </patternFill>
    </fill>
    <fill>
      <patternFill patternType="solid">
        <fgColor rgb="FF666699"/>
        <bgColor rgb="FF808080"/>
      </patternFill>
    </fill>
    <fill>
      <patternFill patternType="solid">
        <fgColor rgb="FFCC99FF"/>
        <bgColor rgb="FF9999FF"/>
      </patternFill>
    </fill>
    <fill>
      <patternFill patternType="solid">
        <fgColor rgb="FFCCFFFF"/>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top style="medium"/>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readingOrder="1"/>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readingOrder="1"/>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5" fillId="6"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9" fontId="6" fillId="2" borderId="1" xfId="21"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justify"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6" fillId="0" borderId="1" xfId="21" applyFont="true" applyBorder="true" applyAlignment="true" applyProtection="false">
      <alignment horizontal="center" vertical="center" textRotation="0" wrapText="true" indent="0" shrinkToFit="false"/>
      <protection locked="true" hidden="false"/>
    </xf>
    <xf numFmtId="164" fontId="6" fillId="8" borderId="3" xfId="0" applyFont="true" applyBorder="true" applyAlignment="true" applyProtection="false">
      <alignment horizontal="center" vertical="center" textRotation="0" wrapText="true" indent="0" shrinkToFit="false"/>
      <protection locked="true" hidden="false"/>
    </xf>
    <xf numFmtId="164" fontId="5" fillId="6"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6" borderId="1" xfId="21"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5" fillId="6" borderId="1" xfId="21" applyFont="true" applyBorder="true" applyAlignment="true" applyProtection="false">
      <alignment horizontal="left" vertical="top" textRotation="0" wrapText="true" indent="0" shrinkToFit="false"/>
      <protection locked="true" hidden="false"/>
    </xf>
    <xf numFmtId="168"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4" fontId="6" fillId="6" borderId="1" xfId="21" applyFont="true" applyBorder="true" applyAlignment="true" applyProtection="false">
      <alignment horizontal="left"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70" fontId="6" fillId="0" borderId="1" xfId="21" applyFont="true" applyBorder="true" applyAlignment="true" applyProtection="false">
      <alignment horizontal="center" vertical="center" textRotation="0" wrapText="true" indent="0" shrinkToFit="false"/>
      <protection locked="true" hidden="false"/>
    </xf>
    <xf numFmtId="170" fontId="6" fillId="2"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6" fillId="2" borderId="1" xfId="21" applyFont="true" applyBorder="true" applyAlignment="true" applyProtection="false">
      <alignment horizontal="center" vertical="center" textRotation="0" wrapText="true" indent="0" shrinkToFit="false"/>
      <protection locked="true" hidden="false"/>
    </xf>
    <xf numFmtId="164" fontId="6" fillId="6" borderId="1" xfId="21" applyFont="true" applyBorder="true" applyAlignment="true" applyProtection="false">
      <alignment horizontal="general" vertical="center" textRotation="0" wrapText="true" indent="0" shrinkToFit="false"/>
      <protection locked="true" hidden="false"/>
    </xf>
    <xf numFmtId="164" fontId="5" fillId="11" borderId="1" xfId="21"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4" fontId="5" fillId="11" borderId="1" xfId="21"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11" borderId="1" xfId="21" applyFont="true" applyBorder="true" applyAlignment="true" applyProtection="false">
      <alignment horizontal="center" vertical="center" textRotation="0" wrapText="true" indent="0" shrinkToFit="false"/>
      <protection locked="true" hidden="false"/>
    </xf>
    <xf numFmtId="164" fontId="5" fillId="12" borderId="1" xfId="21" applyFont="true" applyBorder="true" applyAlignment="true" applyProtection="false">
      <alignment horizontal="justify" vertical="center" textRotation="0" wrapText="true" indent="0" shrinkToFit="false"/>
      <protection locked="true" hidden="false"/>
    </xf>
    <xf numFmtId="164" fontId="5" fillId="12" borderId="1" xfId="21" applyFont="true" applyBorder="true" applyAlignment="true" applyProtection="false">
      <alignment horizontal="center" vertical="center" textRotation="0" wrapText="true" indent="0" shrinkToFit="false"/>
      <protection locked="true" hidden="false"/>
    </xf>
    <xf numFmtId="168" fontId="5" fillId="12" borderId="1" xfId="0" applyFont="true" applyBorder="true" applyAlignment="true" applyProtection="false">
      <alignment horizontal="center" vertical="center" textRotation="0" wrapText="true" indent="0" shrinkToFit="false"/>
      <protection locked="true" hidden="false"/>
    </xf>
    <xf numFmtId="169" fontId="6" fillId="12" borderId="1" xfId="21" applyFont="true" applyBorder="true" applyAlignment="true" applyProtection="false">
      <alignment horizontal="center" vertical="center" textRotation="0" wrapText="true" indent="0" shrinkToFit="false"/>
      <protection locked="true" hidden="false"/>
    </xf>
    <xf numFmtId="164" fontId="5" fillId="13" borderId="1" xfId="21" applyFont="true" applyBorder="true" applyAlignment="true" applyProtection="false">
      <alignment horizontal="center" vertical="center" textRotation="0" wrapText="true" indent="0" shrinkToFit="false"/>
      <protection locked="true" hidden="false"/>
    </xf>
    <xf numFmtId="168" fontId="5" fillId="13" borderId="1" xfId="0" applyFont="true" applyBorder="true" applyAlignment="true" applyProtection="false">
      <alignment horizontal="center" vertical="center" textRotation="0" wrapText="true" indent="0" shrinkToFit="false"/>
      <protection locked="true" hidden="false"/>
    </xf>
    <xf numFmtId="169" fontId="6" fillId="13" borderId="1" xfId="21" applyFont="true" applyBorder="true" applyAlignment="true" applyProtection="false">
      <alignment horizontal="center" vertical="center" textRotation="0" wrapText="true" indent="0" shrinkToFit="false"/>
      <protection locked="true" hidden="false"/>
    </xf>
    <xf numFmtId="164" fontId="13" fillId="1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5" fillId="9"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9" fontId="5" fillId="2" borderId="1" xfId="21" applyFont="true" applyBorder="true" applyAlignment="true" applyProtection="false">
      <alignment horizontal="center" vertical="center" textRotation="0" wrapText="true" indent="0" shrinkToFit="false"/>
      <protection locked="true" hidden="false"/>
    </xf>
    <xf numFmtId="164" fontId="5" fillId="6" borderId="1" xfId="21" applyFont="true" applyBorder="true" applyAlignment="true" applyProtection="false">
      <alignment horizontal="general" vertical="center" textRotation="0" wrapText="true" indent="0" shrinkToFit="false"/>
      <protection locked="true" hidden="false"/>
    </xf>
    <xf numFmtId="164" fontId="0" fillId="2" borderId="1" xfId="21" applyFont="true" applyBorder="true" applyAlignment="true" applyProtection="false">
      <alignment horizontal="justify" vertical="center"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5" fillId="11" borderId="1"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23" fillId="6" borderId="4" xfId="15" applyFont="true" applyBorder="true" applyAlignment="true" applyProtection="true">
      <alignment horizontal="center" vertical="center" textRotation="0" wrapText="true" indent="0" shrinkToFit="false"/>
      <protection locked="true" hidden="false"/>
    </xf>
    <xf numFmtId="164" fontId="24" fillId="14"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4" fillId="14" borderId="0" xfId="0" applyFont="true" applyBorder="fals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15"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4" fillId="9" borderId="4" xfId="0" applyFont="true" applyBorder="true" applyAlignment="true" applyProtection="false">
      <alignment horizontal="center" vertical="center" textRotation="0" wrapText="true" indent="0" shrinkToFit="false"/>
      <protection locked="true" hidden="false"/>
    </xf>
    <xf numFmtId="164" fontId="25" fillId="16" borderId="4" xfId="0" applyFont="true" applyBorder="true" applyAlignment="true" applyProtection="false">
      <alignment horizontal="center" vertical="center" textRotation="0" wrapText="true" indent="0" shrinkToFit="false"/>
      <protection locked="true" hidden="false"/>
    </xf>
    <xf numFmtId="164" fontId="25" fillId="11" borderId="4" xfId="0" applyFont="true" applyBorder="true" applyAlignment="true" applyProtection="false">
      <alignment horizontal="center" vertical="center" textRotation="0" wrapText="true" indent="0" shrinkToFit="false"/>
      <protection locked="true" hidden="false"/>
    </xf>
    <xf numFmtId="166" fontId="24" fillId="9" borderId="4" xfId="0" applyFont="true" applyBorder="true" applyAlignment="true" applyProtection="false">
      <alignment horizontal="center" vertical="center" textRotation="0" wrapText="true" indent="0" shrinkToFit="false"/>
      <protection locked="true" hidden="false"/>
    </xf>
    <xf numFmtId="164" fontId="23" fillId="16" borderId="4" xfId="0" applyFont="true" applyBorder="true" applyAlignment="true" applyProtection="false">
      <alignment horizontal="center" vertical="center" textRotation="0" wrapText="true" indent="0" shrinkToFit="false"/>
      <protection locked="true" hidden="false"/>
    </xf>
    <xf numFmtId="164" fontId="24" fillId="6" borderId="4" xfId="0" applyFont="true" applyBorder="true" applyAlignment="true" applyProtection="false">
      <alignment horizontal="center" vertical="bottom"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66" fontId="23" fillId="14" borderId="4" xfId="0" applyFont="true" applyBorder="true" applyAlignment="true" applyProtection="false">
      <alignment horizontal="center" vertical="center" textRotation="0" wrapText="true" indent="0" shrinkToFit="false"/>
      <protection locked="true" hidden="false"/>
    </xf>
    <xf numFmtId="172" fontId="24" fillId="14" borderId="0" xfId="0" applyFont="true" applyBorder="false" applyAlignment="true" applyProtection="false">
      <alignment horizontal="center" vertical="center" textRotation="0" wrapText="true" indent="0" shrinkToFit="false"/>
      <protection locked="true" hidden="false"/>
    </xf>
    <xf numFmtId="165" fontId="26" fillId="14" borderId="4" xfId="0" applyFont="true" applyBorder="true" applyAlignment="true" applyProtection="false">
      <alignment horizontal="center" vertical="center" textRotation="0" wrapText="true" indent="0" shrinkToFit="false"/>
      <protection locked="true" hidden="false"/>
    </xf>
    <xf numFmtId="166" fontId="24" fillId="17" borderId="4" xfId="0" applyFont="true" applyBorder="true" applyAlignment="true" applyProtection="false">
      <alignment horizontal="center" vertical="bottom" textRotation="0" wrapText="false" indent="0" shrinkToFit="false"/>
      <protection locked="true" hidden="false"/>
    </xf>
    <xf numFmtId="173" fontId="23" fillId="17" borderId="4" xfId="0" applyFont="true" applyBorder="true" applyAlignment="true" applyProtection="false">
      <alignment horizontal="center" vertical="center" textRotation="0" wrapText="true" indent="0" shrinkToFit="false"/>
      <protection locked="true" hidden="false"/>
    </xf>
    <xf numFmtId="171" fontId="23" fillId="13" borderId="4" xfId="0" applyFont="true" applyBorder="true" applyAlignment="true" applyProtection="false">
      <alignment horizontal="center" vertical="center" textRotation="0" wrapText="true" indent="0" shrinkToFit="false"/>
      <protection locked="true" hidden="false"/>
    </xf>
    <xf numFmtId="166" fontId="27" fillId="17" borderId="4" xfId="0" applyFont="true" applyBorder="true" applyAlignment="true" applyProtection="false">
      <alignment horizontal="center" vertical="bottom" textRotation="0" wrapText="false" indent="0" shrinkToFit="false"/>
      <protection locked="true" hidden="false"/>
    </xf>
    <xf numFmtId="166" fontId="28" fillId="17" borderId="4" xfId="0" applyFont="true" applyBorder="true" applyAlignment="true" applyProtection="false">
      <alignment horizontal="center" vertical="center" textRotation="0" wrapText="true" indent="0" shrinkToFit="false"/>
      <protection locked="true" hidden="false"/>
    </xf>
    <xf numFmtId="171" fontId="28" fillId="17" borderId="4" xfId="0" applyFont="true" applyBorder="true" applyAlignment="true" applyProtection="false">
      <alignment horizontal="center" vertical="center" textRotation="0" wrapText="true" indent="0" shrinkToFit="false"/>
      <protection locked="true" hidden="false"/>
    </xf>
    <xf numFmtId="166" fontId="24" fillId="18" borderId="4" xfId="0" applyFont="true" applyBorder="true" applyAlignment="true" applyProtection="false">
      <alignment horizontal="center" vertical="bottom" textRotation="0" wrapText="false" indent="0" shrinkToFit="false"/>
      <protection locked="true" hidden="false"/>
    </xf>
    <xf numFmtId="171" fontId="23" fillId="18" borderId="4" xfId="0" applyFont="true" applyBorder="true" applyAlignment="true" applyProtection="false">
      <alignment horizontal="center" vertical="center" textRotation="0" wrapText="true" indent="0" shrinkToFit="false"/>
      <protection locked="true" hidden="false"/>
    </xf>
    <xf numFmtId="171" fontId="23" fillId="17" borderId="4" xfId="0" applyFont="true" applyBorder="true" applyAlignment="true" applyProtection="false">
      <alignment horizontal="center" vertical="center" textRotation="0" wrapText="true" indent="0" shrinkToFit="false"/>
      <protection locked="true" hidden="false"/>
    </xf>
    <xf numFmtId="166" fontId="23" fillId="17" borderId="4" xfId="0" applyFont="true" applyBorder="true" applyAlignment="true" applyProtection="false">
      <alignment horizontal="center" vertical="center" textRotation="0" wrapText="true" indent="0" shrinkToFit="false"/>
      <protection locked="true" hidden="false"/>
    </xf>
    <xf numFmtId="164" fontId="23" fillId="19" borderId="4" xfId="0" applyFont="true" applyBorder="true" applyAlignment="true" applyProtection="false">
      <alignment horizontal="center" vertical="bottom" textRotation="0" wrapText="false" indent="0" shrinkToFit="false"/>
      <protection locked="true" hidden="false"/>
    </xf>
    <xf numFmtId="172" fontId="26" fillId="0" borderId="4" xfId="15" applyFont="true" applyBorder="true" applyAlignment="true" applyProtection="true">
      <alignment horizontal="general" vertical="bottom" textRotation="0" wrapText="false" indent="0" shrinkToFit="false"/>
      <protection locked="true" hidden="false"/>
    </xf>
    <xf numFmtId="165" fontId="26" fillId="13" borderId="4" xfId="15" applyFont="true" applyBorder="true" applyAlignment="true" applyProtection="true">
      <alignment horizontal="general" vertical="bottom" textRotation="0" wrapText="false" indent="0" shrinkToFit="false"/>
      <protection locked="true" hidden="false"/>
    </xf>
    <xf numFmtId="164" fontId="25" fillId="13" borderId="4" xfId="0" applyFont="true" applyBorder="true" applyAlignment="true" applyProtection="false">
      <alignment horizontal="center" vertical="center" textRotation="0" wrapText="true" indent="0" shrinkToFit="false"/>
      <protection locked="true" hidden="false"/>
    </xf>
    <xf numFmtId="166" fontId="23"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readingOrder="1"/>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readingOrder="1"/>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readingOrder="1"/>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readingOrder="1"/>
      <protection locked="true" hidden="false"/>
    </xf>
    <xf numFmtId="164" fontId="6" fillId="4" borderId="12" xfId="0" applyFont="true" applyBorder="true" applyAlignment="true" applyProtection="false">
      <alignment horizontal="center" vertical="center" textRotation="0" wrapText="true" indent="0" shrinkToFit="false" readingOrder="1"/>
      <protection locked="true" hidden="false"/>
    </xf>
    <xf numFmtId="164" fontId="35" fillId="13" borderId="6" xfId="0" applyFont="true" applyBorder="true" applyAlignment="true" applyProtection="false">
      <alignment horizontal="center" vertical="center" textRotation="0" wrapText="true" indent="0" shrinkToFit="false" readingOrder="1"/>
      <protection locked="true" hidden="false"/>
    </xf>
    <xf numFmtId="164" fontId="36" fillId="13" borderId="13" xfId="0" applyFont="true" applyBorder="true" applyAlignment="true" applyProtection="false">
      <alignment horizontal="center" vertical="center" textRotation="0" wrapText="true" indent="0" shrinkToFit="false" readingOrder="1"/>
      <protection locked="true" hidden="false"/>
    </xf>
    <xf numFmtId="169" fontId="35" fillId="13" borderId="6" xfId="0" applyFont="true" applyBorder="true" applyAlignment="true" applyProtection="false">
      <alignment horizontal="center" vertical="center" textRotation="0" wrapText="true" indent="0" shrinkToFit="false" readingOrder="1"/>
      <protection locked="true" hidden="false"/>
    </xf>
    <xf numFmtId="164" fontId="35" fillId="14" borderId="6" xfId="0" applyFont="true" applyBorder="true" applyAlignment="true" applyProtection="false">
      <alignment horizontal="center" vertical="center" textRotation="0" wrapText="true" indent="0" shrinkToFit="false" readingOrder="1"/>
      <protection locked="true" hidden="false"/>
    </xf>
    <xf numFmtId="164" fontId="36" fillId="13" borderId="14" xfId="0" applyFont="true" applyBorder="true" applyAlignment="true" applyProtection="false">
      <alignment horizontal="center" vertical="center" textRotation="0" wrapText="true" indent="0" shrinkToFit="false" readingOrder="1"/>
      <protection locked="true" hidden="false"/>
    </xf>
    <xf numFmtId="164" fontId="35" fillId="16" borderId="2" xfId="0" applyFont="true" applyBorder="true" applyAlignment="true" applyProtection="false">
      <alignment horizontal="center" vertical="center" textRotation="0" wrapText="true" indent="0" shrinkToFit="false" readingOrder="1"/>
      <protection locked="true" hidden="false"/>
    </xf>
    <xf numFmtId="164" fontId="37" fillId="20" borderId="4" xfId="21" applyFont="true" applyBorder="true" applyAlignment="true" applyProtection="false">
      <alignment horizontal="left" vertical="center" textRotation="0" wrapText="true" indent="0" shrinkToFit="false"/>
      <protection locked="true" hidden="false"/>
    </xf>
    <xf numFmtId="164" fontId="32" fillId="2" borderId="4" xfId="21" applyFont="true" applyBorder="true" applyAlignment="true" applyProtection="false">
      <alignment horizontal="center" vertical="center" textRotation="0" wrapText="true" indent="0" shrinkToFit="false"/>
      <protection locked="true" hidden="false"/>
    </xf>
    <xf numFmtId="164" fontId="5" fillId="21" borderId="15" xfId="21" applyFont="true" applyBorder="true" applyAlignment="true" applyProtection="false">
      <alignment horizontal="center" vertical="center" textRotation="0" wrapText="true" indent="0" shrinkToFit="false"/>
      <protection locked="true" hidden="false"/>
    </xf>
    <xf numFmtId="164" fontId="5" fillId="21" borderId="16" xfId="21" applyFont="true" applyBorder="true" applyAlignment="true" applyProtection="false">
      <alignment horizontal="center" vertical="center" textRotation="0" wrapText="true" indent="0" shrinkToFit="false"/>
      <protection locked="true" hidden="false"/>
    </xf>
    <xf numFmtId="168" fontId="5" fillId="21" borderId="16" xfId="0" applyFont="true" applyBorder="true" applyAlignment="true" applyProtection="false">
      <alignment horizontal="center" vertical="center" textRotation="0" wrapText="true" indent="0" shrinkToFit="false"/>
      <protection locked="true" hidden="false"/>
    </xf>
    <xf numFmtId="169" fontId="6" fillId="21" borderId="16" xfId="21" applyFont="true" applyBorder="true" applyAlignment="true" applyProtection="false">
      <alignment horizontal="center" vertical="center" textRotation="0" wrapText="true" indent="0" shrinkToFit="false"/>
      <protection locked="true" hidden="false"/>
    </xf>
    <xf numFmtId="167" fontId="5" fillId="21" borderId="16" xfId="0" applyFont="true" applyBorder="true" applyAlignment="true" applyProtection="false">
      <alignment horizontal="justify" vertical="bottom" textRotation="0" wrapText="true" indent="0" shrinkToFit="false"/>
      <protection locked="true" hidden="false"/>
    </xf>
    <xf numFmtId="164" fontId="5" fillId="21" borderId="16" xfId="0" applyFont="true" applyBorder="true" applyAlignment="true" applyProtection="false">
      <alignment horizontal="justify" vertical="bottom" textRotation="0" wrapText="true" indent="0" shrinkToFit="false"/>
      <protection locked="true" hidden="false"/>
    </xf>
    <xf numFmtId="164" fontId="5" fillId="21" borderId="17" xfId="0" applyFont="true" applyBorder="true" applyAlignment="true" applyProtection="false">
      <alignment horizontal="justify" vertical="bottom" textRotation="0" wrapText="true" indent="0" shrinkToFit="false"/>
      <protection locked="true" hidden="false"/>
    </xf>
    <xf numFmtId="164" fontId="23" fillId="21" borderId="4" xfId="0" applyFont="true" applyBorder="true" applyAlignment="true" applyProtection="false">
      <alignment horizontal="center" vertical="center" textRotation="0" wrapText="true" indent="0" shrinkToFit="false"/>
      <protection locked="true" hidden="false"/>
    </xf>
    <xf numFmtId="174" fontId="25" fillId="21" borderId="18" xfId="15" applyFont="true" applyBorder="true" applyAlignment="true" applyProtection="true">
      <alignment horizontal="center" vertical="center" textRotation="0" wrapText="true" indent="0" shrinkToFit="false"/>
      <protection locked="true" hidden="false"/>
    </xf>
    <xf numFmtId="169" fontId="25" fillId="21" borderId="16" xfId="0" applyFont="true" applyBorder="true" applyAlignment="true" applyProtection="false">
      <alignment horizontal="center" vertical="center" textRotation="0" wrapText="true" indent="0" shrinkToFit="false"/>
      <protection locked="true" hidden="false"/>
    </xf>
    <xf numFmtId="164" fontId="29" fillId="14" borderId="16" xfId="0" applyFont="true" applyBorder="true" applyAlignment="true" applyProtection="false">
      <alignment horizontal="center" vertical="center" textRotation="0" wrapText="true" indent="0" shrinkToFit="false"/>
      <protection locked="true" hidden="false"/>
    </xf>
    <xf numFmtId="171" fontId="23" fillId="21" borderId="4" xfId="0" applyFont="true" applyBorder="true" applyAlignment="true" applyProtection="false">
      <alignment horizontal="center" vertical="center" textRotation="0" wrapText="true" indent="0" shrinkToFit="false"/>
      <protection locked="true" hidden="false"/>
    </xf>
    <xf numFmtId="171" fontId="23" fillId="21" borderId="6" xfId="0" applyFont="true" applyBorder="true" applyAlignment="true" applyProtection="false">
      <alignment horizontal="general" vertical="center" textRotation="0" wrapText="true" indent="0" shrinkToFit="false"/>
      <protection locked="true" hidden="false"/>
    </xf>
    <xf numFmtId="164" fontId="0" fillId="21" borderId="19" xfId="0" applyFont="true" applyBorder="true" applyAlignment="false" applyProtection="false">
      <alignment horizontal="general" vertical="bottom" textRotation="0" wrapText="false" indent="0" shrinkToFit="false"/>
      <protection locked="true" hidden="false"/>
    </xf>
    <xf numFmtId="164" fontId="5" fillId="21" borderId="1" xfId="21" applyFont="true" applyBorder="true" applyAlignment="true" applyProtection="false">
      <alignment horizontal="center" vertical="center" textRotation="0" wrapText="true" indent="0" shrinkToFit="false"/>
      <protection locked="true" hidden="false"/>
    </xf>
    <xf numFmtId="168" fontId="5" fillId="21" borderId="1" xfId="0" applyFont="true" applyBorder="true" applyAlignment="true" applyProtection="false">
      <alignment horizontal="center" vertical="center" textRotation="0" wrapText="true" indent="0" shrinkToFit="false"/>
      <protection locked="true" hidden="false"/>
    </xf>
    <xf numFmtId="169" fontId="6" fillId="21" borderId="1" xfId="21" applyFont="true" applyBorder="true" applyAlignment="true" applyProtection="false">
      <alignment horizontal="center" vertical="center" textRotation="0" wrapText="true" indent="0" shrinkToFit="false"/>
      <protection locked="true" hidden="false"/>
    </xf>
    <xf numFmtId="167" fontId="5" fillId="21" borderId="1" xfId="0" applyFont="true" applyBorder="true" applyAlignment="true" applyProtection="false">
      <alignment horizontal="justify" vertical="bottom" textRotation="0" wrapText="true" indent="0" shrinkToFit="false"/>
      <protection locked="true" hidden="false"/>
    </xf>
    <xf numFmtId="164" fontId="5" fillId="21" borderId="1" xfId="0" applyFont="true" applyBorder="true" applyAlignment="true" applyProtection="false">
      <alignment horizontal="justify" vertical="bottom" textRotation="0" wrapText="true" indent="0" shrinkToFit="false"/>
      <protection locked="true" hidden="false"/>
    </xf>
    <xf numFmtId="164" fontId="5" fillId="21" borderId="3" xfId="0" applyFont="true" applyBorder="true" applyAlignment="true" applyProtection="false">
      <alignment horizontal="justify" vertical="bottom" textRotation="0" wrapText="true" indent="0" shrinkToFit="false"/>
      <protection locked="true" hidden="false"/>
    </xf>
    <xf numFmtId="174" fontId="25" fillId="21" borderId="20" xfId="15" applyFont="true" applyBorder="true" applyAlignment="true" applyProtection="true">
      <alignment horizontal="center" vertical="center" textRotation="0" wrapText="true" indent="0" shrinkToFit="false"/>
      <protection locked="true" hidden="false"/>
    </xf>
    <xf numFmtId="169" fontId="25" fillId="21" borderId="1" xfId="0" applyFont="true" applyBorder="true" applyAlignment="true" applyProtection="false">
      <alignment horizontal="center" vertical="center" textRotation="0" wrapText="true" indent="0" shrinkToFit="false"/>
      <protection locked="true" hidden="false"/>
    </xf>
    <xf numFmtId="164" fontId="29" fillId="14" borderId="9" xfId="0" applyFont="true" applyBorder="true" applyAlignment="true" applyProtection="false">
      <alignment horizontal="center" vertical="center" textRotation="0" wrapText="true" indent="0" shrinkToFit="false"/>
      <protection locked="true" hidden="false"/>
    </xf>
    <xf numFmtId="164" fontId="0" fillId="21" borderId="21" xfId="0" applyFont="true" applyBorder="true" applyAlignment="false" applyProtection="false">
      <alignment horizontal="general" vertical="bottom" textRotation="0" wrapText="false" indent="0" shrinkToFit="false"/>
      <protection locked="true" hidden="false"/>
    </xf>
    <xf numFmtId="164" fontId="5" fillId="21" borderId="22" xfId="21"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71" fontId="28" fillId="21" borderId="6" xfId="0" applyFont="true" applyBorder="true" applyAlignment="true" applyProtection="false">
      <alignment horizontal="general" vertical="center" textRotation="0" wrapText="true" indent="0" shrinkToFit="false"/>
      <protection locked="true" hidden="false"/>
    </xf>
    <xf numFmtId="168" fontId="5" fillId="21" borderId="22" xfId="0" applyFont="true" applyBorder="true" applyAlignment="true" applyProtection="false">
      <alignment horizontal="center" vertical="center" textRotation="0" wrapText="true" indent="0" shrinkToFit="false"/>
      <protection locked="true" hidden="false"/>
    </xf>
    <xf numFmtId="169" fontId="6" fillId="21" borderId="22" xfId="21" applyFont="true" applyBorder="true" applyAlignment="true" applyProtection="false">
      <alignment horizontal="center" vertical="center" textRotation="0" wrapText="true" indent="0" shrinkToFit="false"/>
      <protection locked="true" hidden="false"/>
    </xf>
    <xf numFmtId="167" fontId="5" fillId="21" borderId="22" xfId="0" applyFont="true" applyBorder="true" applyAlignment="true" applyProtection="false">
      <alignment horizontal="justify" vertical="bottom" textRotation="0" wrapText="true" indent="0" shrinkToFit="false"/>
      <protection locked="true" hidden="false"/>
    </xf>
    <xf numFmtId="164" fontId="5" fillId="21" borderId="22" xfId="0" applyFont="true" applyBorder="true" applyAlignment="true" applyProtection="false">
      <alignment horizontal="justify" vertical="bottom" textRotation="0" wrapText="true" indent="0" shrinkToFit="false"/>
      <protection locked="true" hidden="false"/>
    </xf>
    <xf numFmtId="164" fontId="5" fillId="21" borderId="23" xfId="0" applyFont="true" applyBorder="true" applyAlignment="true" applyProtection="false">
      <alignment horizontal="justify" vertical="bottom" textRotation="0" wrapText="true" indent="0" shrinkToFit="false"/>
      <protection locked="true" hidden="false"/>
    </xf>
    <xf numFmtId="174" fontId="25" fillId="21" borderId="24" xfId="15" applyFont="true" applyBorder="true" applyAlignment="true" applyProtection="true">
      <alignment horizontal="center" vertical="center" textRotation="0" wrapText="true" indent="0" shrinkToFit="false"/>
      <protection locked="true" hidden="false"/>
    </xf>
    <xf numFmtId="169" fontId="25" fillId="21" borderId="22" xfId="0" applyFont="true" applyBorder="true" applyAlignment="true" applyProtection="false">
      <alignment horizontal="center" vertical="center" textRotation="0" wrapText="tru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71" fontId="28" fillId="21" borderId="4" xfId="0" applyFont="true" applyBorder="true" applyAlignment="true" applyProtection="false">
      <alignment horizontal="general" vertical="center" textRotation="0" wrapText="true" indent="0" shrinkToFit="false"/>
      <protection locked="true" hidden="false"/>
    </xf>
    <xf numFmtId="164" fontId="0" fillId="21" borderId="25" xfId="0" applyFont="true" applyBorder="true" applyAlignment="false" applyProtection="false">
      <alignment horizontal="general" vertical="bottom" textRotation="0" wrapText="false" indent="0" shrinkToFit="false"/>
      <protection locked="true" hidden="false"/>
    </xf>
    <xf numFmtId="164" fontId="37" fillId="20" borderId="9" xfId="21" applyFont="true" applyBorder="true" applyAlignment="true" applyProtection="false">
      <alignment horizontal="left" vertical="center" textRotation="0" wrapText="true" indent="0" shrinkToFit="false"/>
      <protection locked="true" hidden="false"/>
    </xf>
    <xf numFmtId="164" fontId="32" fillId="2" borderId="9" xfId="21" applyFont="true" applyBorder="true" applyAlignment="true" applyProtection="false">
      <alignment horizontal="center" vertical="center" textRotation="0" wrapText="true" indent="0" shrinkToFit="false"/>
      <protection locked="true" hidden="false"/>
    </xf>
    <xf numFmtId="164" fontId="5" fillId="22" borderId="9" xfId="21" applyFont="true" applyBorder="true" applyAlignment="true" applyProtection="false">
      <alignment horizontal="center" vertical="center" textRotation="0" wrapText="true" indent="0" shrinkToFit="false"/>
      <protection locked="true" hidden="false"/>
    </xf>
    <xf numFmtId="168" fontId="5" fillId="22" borderId="9" xfId="0" applyFont="true" applyBorder="true" applyAlignment="true" applyProtection="false">
      <alignment horizontal="center" vertical="center" textRotation="0" wrapText="true" indent="0" shrinkToFit="false"/>
      <protection locked="true" hidden="false"/>
    </xf>
    <xf numFmtId="169" fontId="6" fillId="22" borderId="9" xfId="21" applyFont="true" applyBorder="true" applyAlignment="true" applyProtection="false">
      <alignment horizontal="center" vertical="center" textRotation="0" wrapText="true" indent="0" shrinkToFit="false"/>
      <protection locked="true" hidden="false"/>
    </xf>
    <xf numFmtId="164" fontId="5" fillId="22" borderId="9" xfId="0" applyFont="true" applyBorder="true" applyAlignment="true" applyProtection="false">
      <alignment horizontal="justify" vertical="bottom" textRotation="0" wrapText="true" indent="0" shrinkToFit="false"/>
      <protection locked="true" hidden="false"/>
    </xf>
    <xf numFmtId="164" fontId="5" fillId="22" borderId="26" xfId="0" applyFont="true" applyBorder="true" applyAlignment="true" applyProtection="false">
      <alignment horizontal="justify" vertical="bottom" textRotation="0" wrapText="true" indent="0" shrinkToFit="false"/>
      <protection locked="true" hidden="false"/>
    </xf>
    <xf numFmtId="164" fontId="24" fillId="22" borderId="5" xfId="0" applyFont="true" applyBorder="true" applyAlignment="true" applyProtection="false">
      <alignment horizontal="center" vertical="center" textRotation="0" wrapText="true" indent="0" shrinkToFit="false"/>
      <protection locked="true" hidden="false"/>
    </xf>
    <xf numFmtId="173" fontId="25" fillId="22" borderId="27" xfId="0" applyFont="true" applyBorder="true" applyAlignment="true" applyProtection="false">
      <alignment horizontal="center" vertical="center" textRotation="0" wrapText="true" indent="0" shrinkToFit="false"/>
      <protection locked="true" hidden="false"/>
    </xf>
    <xf numFmtId="169" fontId="0" fillId="22" borderId="9" xfId="0" applyFont="true" applyBorder="true" applyAlignment="true" applyProtection="false">
      <alignment horizontal="center" vertical="center" textRotation="0" wrapText="true" indent="0" shrinkToFit="false"/>
      <protection locked="true" hidden="false"/>
    </xf>
    <xf numFmtId="164" fontId="0" fillId="14" borderId="9" xfId="0" applyFont="true" applyBorder="true" applyAlignment="true" applyProtection="false">
      <alignment horizontal="center" vertical="center" textRotation="0" wrapText="true" indent="0" shrinkToFit="false"/>
      <protection locked="true" hidden="false"/>
    </xf>
    <xf numFmtId="173" fontId="24" fillId="22" borderId="5" xfId="0" applyFont="true" applyBorder="true" applyAlignment="true" applyProtection="false">
      <alignment horizontal="center" vertical="center" textRotation="0" wrapText="true" indent="0" shrinkToFit="false"/>
      <protection locked="true" hidden="false"/>
    </xf>
    <xf numFmtId="164" fontId="0" fillId="22" borderId="28" xfId="0" applyFont="true" applyBorder="true" applyAlignment="false" applyProtection="false">
      <alignment horizontal="general" vertical="bottom" textRotation="0" wrapText="false" indent="0" shrinkToFit="false"/>
      <protection locked="true" hidden="false"/>
    </xf>
    <xf numFmtId="164" fontId="5" fillId="22" borderId="1" xfId="21" applyFont="true" applyBorder="true" applyAlignment="true" applyProtection="false">
      <alignment horizontal="center" vertical="center" textRotation="0" wrapText="true" indent="0" shrinkToFit="false"/>
      <protection locked="true" hidden="false"/>
    </xf>
    <xf numFmtId="168" fontId="5" fillId="22" borderId="1" xfId="0" applyFont="true" applyBorder="true" applyAlignment="true" applyProtection="false">
      <alignment horizontal="center" vertical="center" textRotation="0" wrapText="true" indent="0" shrinkToFit="false"/>
      <protection locked="true" hidden="false"/>
    </xf>
    <xf numFmtId="169" fontId="6" fillId="22" borderId="1" xfId="21" applyFont="true" applyBorder="true" applyAlignment="true" applyProtection="false">
      <alignment horizontal="center" vertical="center" textRotation="0" wrapText="true" indent="0" shrinkToFit="false"/>
      <protection locked="true" hidden="false"/>
    </xf>
    <xf numFmtId="164" fontId="5" fillId="22" borderId="1" xfId="0" applyFont="true" applyBorder="true" applyAlignment="true" applyProtection="false">
      <alignment horizontal="justify" vertical="bottom" textRotation="0" wrapText="true" indent="0" shrinkToFit="false"/>
      <protection locked="true" hidden="false"/>
    </xf>
    <xf numFmtId="164" fontId="5" fillId="22" borderId="3" xfId="0" applyFont="true" applyBorder="true" applyAlignment="true" applyProtection="false">
      <alignment horizontal="justify" vertical="bottom" textRotation="0" wrapText="true" indent="0" shrinkToFit="false"/>
      <protection locked="true" hidden="false"/>
    </xf>
    <xf numFmtId="173" fontId="25" fillId="22" borderId="14" xfId="0" applyFont="true" applyBorder="true" applyAlignment="true" applyProtection="false">
      <alignment horizontal="center" vertical="center" textRotation="0" wrapText="true" indent="0" shrinkToFit="false"/>
      <protection locked="true" hidden="false"/>
    </xf>
    <xf numFmtId="169" fontId="25" fillId="22" borderId="2" xfId="0" applyFont="true" applyBorder="true" applyAlignment="true" applyProtection="false">
      <alignment horizontal="center" vertical="center" textRotation="0" wrapText="true" indent="0" shrinkToFit="false"/>
      <protection locked="true" hidden="false"/>
    </xf>
    <xf numFmtId="173" fontId="25" fillId="22" borderId="20" xfId="0" applyFont="true" applyBorder="true" applyAlignment="true" applyProtection="false">
      <alignment horizontal="center" vertical="center" textRotation="0" wrapText="true" indent="0" shrinkToFit="false"/>
      <protection locked="true" hidden="false"/>
    </xf>
    <xf numFmtId="164" fontId="0" fillId="22" borderId="21" xfId="0" applyFont="true" applyBorder="true" applyAlignment="false" applyProtection="false">
      <alignment horizontal="general" vertical="bottom" textRotation="0" wrapText="false" indent="0" shrinkToFit="false"/>
      <protection locked="true" hidden="false"/>
    </xf>
    <xf numFmtId="173" fontId="25" fillId="22" borderId="4" xfId="0" applyFont="true" applyBorder="true" applyAlignment="true" applyProtection="false">
      <alignment horizontal="center" vertical="center" textRotation="0" wrapText="true" indent="0" shrinkToFit="false"/>
      <protection locked="true" hidden="false"/>
    </xf>
    <xf numFmtId="169" fontId="25" fillId="22" borderId="4" xfId="0" applyFont="true" applyBorder="true" applyAlignment="true" applyProtection="false">
      <alignment horizontal="center" vertical="center" textRotation="0" wrapText="true" indent="0" shrinkToFit="false"/>
      <protection locked="true" hidden="false"/>
    </xf>
    <xf numFmtId="169" fontId="25" fillId="22" borderId="9" xfId="0" applyFont="true" applyBorder="true" applyAlignment="true" applyProtection="false">
      <alignment horizontal="center" vertical="center" textRotation="0" wrapText="true" indent="0" shrinkToFit="false"/>
      <protection locked="true" hidden="false"/>
    </xf>
    <xf numFmtId="164" fontId="25" fillId="14" borderId="9" xfId="0" applyFont="true" applyBorder="true" applyAlignment="true" applyProtection="false">
      <alignment horizontal="center" vertical="center" textRotation="0" wrapText="true" indent="0" shrinkToFit="false"/>
      <protection locked="true" hidden="false"/>
    </xf>
    <xf numFmtId="164" fontId="0" fillId="22" borderId="29" xfId="0" applyFont="true" applyBorder="true" applyAlignment="false" applyProtection="false">
      <alignment horizontal="general" vertical="bottom" textRotation="0" wrapText="false" indent="0" shrinkToFit="false"/>
      <protection locked="true" hidden="false"/>
    </xf>
    <xf numFmtId="164" fontId="37" fillId="20" borderId="1" xfId="21" applyFont="true" applyBorder="true" applyAlignment="true" applyProtection="false">
      <alignment horizontal="center" vertical="center" textRotation="0" wrapText="true" indent="0" shrinkToFit="false"/>
      <protection locked="true" hidden="false"/>
    </xf>
    <xf numFmtId="164" fontId="32" fillId="2" borderId="1" xfId="21" applyFont="true" applyBorder="true" applyAlignment="true" applyProtection="false">
      <alignment horizontal="center" vertical="center" textRotation="0" wrapText="true" indent="0" shrinkToFit="false"/>
      <protection locked="true" hidden="false"/>
    </xf>
    <xf numFmtId="164" fontId="5" fillId="12" borderId="2" xfId="21" applyFont="true" applyBorder="true" applyAlignment="true" applyProtection="false">
      <alignment horizontal="center" vertical="center" textRotation="0" wrapText="true" indent="0" shrinkToFit="false"/>
      <protection locked="true" hidden="false"/>
    </xf>
    <xf numFmtId="168" fontId="5" fillId="12" borderId="2"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center" vertical="bottom" textRotation="0" wrapText="true" indent="0" shrinkToFit="false"/>
      <protection locked="true" hidden="false"/>
    </xf>
    <xf numFmtId="164" fontId="5" fillId="12" borderId="12" xfId="0" applyFont="true" applyBorder="true" applyAlignment="true" applyProtection="false">
      <alignment horizontal="center" vertical="bottom" textRotation="0" wrapText="true" indent="0" shrinkToFit="false"/>
      <protection locked="true" hidden="false"/>
    </xf>
    <xf numFmtId="173" fontId="24" fillId="12" borderId="4" xfId="0" applyFont="true" applyBorder="true" applyAlignment="true" applyProtection="false">
      <alignment horizontal="center" vertical="center" textRotation="0" wrapText="true" indent="0" shrinkToFit="false"/>
      <protection locked="true" hidden="false"/>
    </xf>
    <xf numFmtId="171" fontId="24" fillId="12" borderId="4" xfId="0" applyFont="true" applyBorder="true" applyAlignment="true" applyProtection="false">
      <alignment horizontal="center" vertical="center" textRotation="0" wrapText="true" indent="0" shrinkToFit="false"/>
      <protection locked="true" hidden="false"/>
    </xf>
    <xf numFmtId="169"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25" fillId="14" borderId="30" xfId="0" applyFont="true" applyBorder="true" applyAlignment="true" applyProtection="false">
      <alignment horizontal="center" vertical="center" textRotation="0" wrapText="true" indent="0" shrinkToFit="false"/>
      <protection locked="true" hidden="false"/>
    </xf>
    <xf numFmtId="169" fontId="6" fillId="12" borderId="2" xfId="21" applyFont="true" applyBorder="true" applyAlignment="true" applyProtection="false">
      <alignment horizontal="center" vertical="center" textRotation="0" wrapText="true" indent="0" shrinkToFit="false"/>
      <protection locked="true" hidden="false"/>
    </xf>
    <xf numFmtId="164" fontId="0" fillId="12" borderId="4" xfId="0" applyFont="true" applyBorder="true" applyAlignment="true" applyProtection="false">
      <alignment horizontal="center" vertical="bottom" textRotation="0" wrapText="false" indent="0" shrinkToFit="false"/>
      <protection locked="true" hidden="false"/>
    </xf>
    <xf numFmtId="164" fontId="37" fillId="20" borderId="2" xfId="21" applyFont="true" applyBorder="true" applyAlignment="true" applyProtection="false">
      <alignment horizontal="justify" vertical="center" textRotation="0" wrapText="true" indent="0" shrinkToFit="false"/>
      <protection locked="true" hidden="false"/>
    </xf>
    <xf numFmtId="164" fontId="32" fillId="2" borderId="2" xfId="21" applyFont="true" applyBorder="true" applyAlignment="true" applyProtection="false">
      <alignment horizontal="center" vertical="center" textRotation="0" wrapText="true" indent="0" shrinkToFit="false"/>
      <protection locked="true" hidden="false"/>
    </xf>
    <xf numFmtId="164" fontId="37" fillId="20" borderId="1" xfId="21" applyFont="true" applyBorder="true" applyAlignment="true" applyProtection="false">
      <alignment horizontal="left" vertical="center" textRotation="0" wrapText="true" indent="0" shrinkToFit="false"/>
      <protection locked="true" hidden="false"/>
    </xf>
    <xf numFmtId="164" fontId="5" fillId="17" borderId="1" xfId="21" applyFont="true" applyBorder="true" applyAlignment="true" applyProtection="false">
      <alignment horizontal="center" vertical="center" textRotation="0" wrapText="true" indent="0" shrinkToFit="false"/>
      <protection locked="true" hidden="false"/>
    </xf>
    <xf numFmtId="168" fontId="5" fillId="17" borderId="1" xfId="0" applyFont="true" applyBorder="true" applyAlignment="true" applyProtection="false">
      <alignment horizontal="center" vertical="center" textRotation="0" wrapText="true" indent="0" shrinkToFit="false"/>
      <protection locked="true" hidden="false"/>
    </xf>
    <xf numFmtId="169" fontId="6" fillId="17" borderId="1" xfId="21" applyFont="true" applyBorder="true" applyAlignment="true" applyProtection="false">
      <alignment horizontal="center" vertical="center" textRotation="0" wrapText="true" indent="0" shrinkToFit="false"/>
      <protection locked="true" hidden="false"/>
    </xf>
    <xf numFmtId="164" fontId="5" fillId="17" borderId="1" xfId="0" applyFont="true" applyBorder="true" applyAlignment="false" applyProtection="false">
      <alignment horizontal="general" vertical="bottom" textRotation="0" wrapText="false" indent="0" shrinkToFit="false"/>
      <protection locked="true" hidden="false"/>
    </xf>
    <xf numFmtId="171" fontId="23" fillId="17" borderId="9" xfId="0" applyFont="true" applyBorder="true" applyAlignment="true" applyProtection="false">
      <alignment horizontal="center" vertical="center" textRotation="0" wrapText="true" indent="0" shrinkToFit="false"/>
      <protection locked="true" hidden="false"/>
    </xf>
    <xf numFmtId="171" fontId="41" fillId="17" borderId="9" xfId="0" applyFont="true" applyBorder="true" applyAlignment="true" applyProtection="false">
      <alignment horizontal="center" vertical="center" textRotation="0" wrapText="true" indent="0" shrinkToFit="false"/>
      <protection locked="true" hidden="false"/>
    </xf>
    <xf numFmtId="169" fontId="41" fillId="17" borderId="9" xfId="0" applyFont="true" applyBorder="true" applyAlignment="true" applyProtection="false">
      <alignment horizontal="center" vertical="center" textRotation="0" wrapText="true" indent="0" shrinkToFit="false"/>
      <protection locked="true" hidden="false"/>
    </xf>
    <xf numFmtId="171" fontId="25" fillId="17" borderId="9" xfId="0" applyFont="true" applyBorder="true" applyAlignment="true" applyProtection="false">
      <alignment horizontal="center" vertical="center" textRotation="0" wrapText="true" indent="0" shrinkToFit="false"/>
      <protection locked="true" hidden="false"/>
    </xf>
    <xf numFmtId="164" fontId="0" fillId="17" borderId="9" xfId="0" applyFont="true" applyBorder="true" applyAlignment="false" applyProtection="false">
      <alignment horizontal="general" vertical="bottom" textRotation="0" wrapText="false" indent="0" shrinkToFit="false"/>
      <protection locked="true" hidden="false"/>
    </xf>
    <xf numFmtId="171" fontId="41" fillId="17" borderId="1" xfId="0" applyFont="true" applyBorder="true" applyAlignment="true" applyProtection="false">
      <alignment horizontal="center" vertical="center" textRotation="0" wrapText="true" indent="0" shrinkToFit="false"/>
      <protection locked="true" hidden="false"/>
    </xf>
    <xf numFmtId="169" fontId="0" fillId="17" borderId="1" xfId="0" applyFont="true" applyBorder="true" applyAlignment="true" applyProtection="false">
      <alignment horizontal="center" vertical="center" textRotation="0" wrapText="false" indent="0" shrinkToFit="false"/>
      <protection locked="true" hidden="false"/>
    </xf>
    <xf numFmtId="171" fontId="25" fillId="17" borderId="1" xfId="0" applyFont="true" applyBorder="true" applyAlignment="true" applyProtection="false">
      <alignment horizontal="center" vertical="center" textRotation="0" wrapText="true" indent="0" shrinkToFit="false"/>
      <protection locked="true" hidden="false"/>
    </xf>
    <xf numFmtId="164" fontId="0" fillId="17" borderId="1" xfId="0" applyFont="true" applyBorder="true" applyAlignment="false" applyProtection="false">
      <alignment horizontal="general" vertical="bottom" textRotation="0" wrapText="false" indent="0" shrinkToFit="false"/>
      <protection locked="true" hidden="false"/>
    </xf>
    <xf numFmtId="164" fontId="42" fillId="14" borderId="1" xfId="0" applyFont="true" applyBorder="true" applyAlignment="true" applyProtection="false">
      <alignment horizontal="center" vertical="center" textRotation="0" wrapText="true" indent="0" shrinkToFit="false"/>
      <protection locked="true" hidden="false"/>
    </xf>
    <xf numFmtId="171" fontId="27" fillId="17" borderId="2" xfId="0" applyFont="true" applyBorder="true" applyAlignment="true" applyProtection="false">
      <alignment horizontal="center" vertical="center" textRotation="0" wrapText="true" indent="0" shrinkToFit="false"/>
      <protection locked="true" hidden="false"/>
    </xf>
    <xf numFmtId="164" fontId="37" fillId="20" borderId="1" xfId="21"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5" fillId="14" borderId="1" xfId="0" applyFont="true" applyBorder="true" applyAlignment="true" applyProtection="false">
      <alignment horizontal="center" vertical="center" textRotation="0" wrapText="true" indent="0" shrinkToFit="false"/>
      <protection locked="true" hidden="false"/>
    </xf>
    <xf numFmtId="171" fontId="43" fillId="0" borderId="13"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6" fontId="24" fillId="0" borderId="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1" fontId="24" fillId="0" borderId="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14" borderId="2" xfId="0" applyFont="true" applyBorder="true" applyAlignment="true" applyProtection="false">
      <alignment horizontal="center" vertical="center" textRotation="0" wrapText="true" indent="0" shrinkToFit="false"/>
      <protection locked="true" hidden="false"/>
    </xf>
    <xf numFmtId="168" fontId="5" fillId="6" borderId="1" xfId="0" applyFont="true" applyBorder="true" applyAlignment="true" applyProtection="false">
      <alignment horizontal="center" vertical="center" textRotation="0" wrapText="true" indent="0" shrinkToFit="false"/>
      <protection locked="true" hidden="false"/>
    </xf>
    <xf numFmtId="169" fontId="6" fillId="6" borderId="1" xfId="21"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6" fontId="43" fillId="6" borderId="4" xfId="0" applyFont="true" applyBorder="true" applyAlignment="true" applyProtection="false">
      <alignment horizontal="center" vertical="center" textRotation="0" wrapText="true" indent="0" shrinkToFit="false"/>
      <protection locked="true" hidden="false"/>
    </xf>
    <xf numFmtId="171" fontId="41" fillId="6" borderId="4" xfId="0" applyFont="true" applyBorder="true" applyAlignment="true" applyProtection="false">
      <alignment horizontal="center" vertical="center" textRotation="0" wrapText="true" indent="0" shrinkToFit="false"/>
      <protection locked="true" hidden="false"/>
    </xf>
    <xf numFmtId="169" fontId="41" fillId="6" borderId="4" xfId="0" applyFont="true" applyBorder="true" applyAlignment="true" applyProtection="false">
      <alignment horizontal="center" vertical="center" textRotation="0" wrapText="false" indent="0" shrinkToFit="false"/>
      <protection locked="true" hidden="false"/>
    </xf>
    <xf numFmtId="171" fontId="43" fillId="6" borderId="4" xfId="0" applyFont="true" applyBorder="true" applyAlignment="true" applyProtection="false">
      <alignment horizontal="center" vertical="center" textRotation="0" wrapText="true" indent="0" shrinkToFit="false"/>
      <protection locked="true" hidden="false"/>
    </xf>
    <xf numFmtId="171" fontId="24" fillId="6" borderId="4" xfId="0" applyFont="true" applyBorder="true" applyAlignment="true" applyProtection="false">
      <alignment horizontal="center" vertical="center" textRotation="0" wrapText="tru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71" fontId="28" fillId="6" borderId="4" xfId="0" applyFont="true" applyBorder="true" applyAlignment="true" applyProtection="false">
      <alignment horizontal="center" vertical="center" textRotation="0" wrapText="true" indent="0" shrinkToFit="false"/>
      <protection locked="true" hidden="false"/>
    </xf>
    <xf numFmtId="164" fontId="40" fillId="14" borderId="1" xfId="0" applyFont="true" applyBorder="true" applyAlignment="true" applyProtection="false">
      <alignment horizontal="center"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true" indent="0" shrinkToFit="false"/>
      <protection locked="true" hidden="false"/>
    </xf>
    <xf numFmtId="164" fontId="37" fillId="20" borderId="1" xfId="21" applyFont="true" applyBorder="true" applyAlignment="true" applyProtection="false">
      <alignment horizontal="left" vertical="top" textRotation="0" wrapText="true" indent="0" shrinkToFit="false"/>
      <protection locked="true" hidden="false"/>
    </xf>
    <xf numFmtId="171" fontId="41" fillId="6" borderId="6" xfId="0" applyFont="true" applyBorder="true" applyAlignment="true" applyProtection="false">
      <alignment horizontal="center" vertical="center" textRotation="0" wrapText="true" indent="0" shrinkToFit="false"/>
      <protection locked="true" hidden="false"/>
    </xf>
    <xf numFmtId="169" fontId="41" fillId="6" borderId="6" xfId="0" applyFont="true" applyBorder="true" applyAlignment="true" applyProtection="false">
      <alignment horizontal="center" vertical="center" textRotation="0" wrapText="false" indent="0" shrinkToFit="false"/>
      <protection locked="true" hidden="false"/>
    </xf>
    <xf numFmtId="164" fontId="5" fillId="19" borderId="1" xfId="21" applyFont="true" applyBorder="true" applyAlignment="true" applyProtection="false">
      <alignment horizontal="center" vertical="center" textRotation="0" wrapText="true" indent="0" shrinkToFit="false"/>
      <protection locked="true" hidden="false"/>
    </xf>
    <xf numFmtId="164" fontId="5" fillId="19" borderId="1" xfId="21" applyFont="true" applyBorder="true" applyAlignment="true" applyProtection="false">
      <alignment horizontal="general" vertical="center" textRotation="0" wrapText="true" indent="0" shrinkToFit="false"/>
      <protection locked="true" hidden="false"/>
    </xf>
    <xf numFmtId="168" fontId="5" fillId="19" borderId="1" xfId="0" applyFont="true" applyBorder="true" applyAlignment="true" applyProtection="false">
      <alignment horizontal="center" vertical="center" textRotation="0" wrapText="true" indent="0" shrinkToFit="false"/>
      <protection locked="true" hidden="false"/>
    </xf>
    <xf numFmtId="169" fontId="6" fillId="19" borderId="1" xfId="21" applyFont="true" applyBorder="true" applyAlignment="true" applyProtection="false">
      <alignment horizontal="center" vertical="center" textRotation="0" wrapText="true" indent="0" shrinkToFit="false"/>
      <protection locked="true" hidden="false"/>
    </xf>
    <xf numFmtId="164" fontId="5" fillId="19" borderId="1" xfId="0" applyFont="true" applyBorder="true" applyAlignment="false" applyProtection="false">
      <alignment horizontal="general" vertical="bottom" textRotation="0" wrapText="false" indent="0" shrinkToFit="false"/>
      <protection locked="true" hidden="false"/>
    </xf>
    <xf numFmtId="164" fontId="5" fillId="19" borderId="3" xfId="0" applyFont="true" applyBorder="true" applyAlignment="false" applyProtection="false">
      <alignment horizontal="general" vertical="bottom" textRotation="0" wrapText="false" indent="0" shrinkToFit="false"/>
      <protection locked="true" hidden="false"/>
    </xf>
    <xf numFmtId="171" fontId="16" fillId="19" borderId="2" xfId="21" applyFont="true" applyBorder="true" applyAlignment="true" applyProtection="false">
      <alignment horizontal="center" vertical="center" textRotation="0" wrapText="true" indent="0" shrinkToFit="false"/>
      <protection locked="true" hidden="false"/>
    </xf>
    <xf numFmtId="174" fontId="24" fillId="19" borderId="1" xfId="15" applyFont="true" applyBorder="true" applyAlignment="true" applyProtection="true">
      <alignment horizontal="center" vertical="center" textRotation="0" wrapText="true" indent="0" shrinkToFit="false"/>
      <protection locked="true" hidden="false"/>
    </xf>
    <xf numFmtId="169" fontId="0" fillId="19" borderId="1" xfId="0" applyFont="true" applyBorder="true" applyAlignment="true" applyProtection="false">
      <alignment horizontal="center" vertical="center" textRotation="0" wrapText="false" indent="0" shrinkToFit="false"/>
      <protection locked="true" hidden="false"/>
    </xf>
    <xf numFmtId="164" fontId="0" fillId="14" borderId="32" xfId="0" applyFont="true" applyBorder="true" applyAlignment="true" applyProtection="false">
      <alignment horizontal="center" vertical="center" textRotation="0" wrapText="true" indent="0" shrinkToFit="false"/>
      <protection locked="true" hidden="false"/>
    </xf>
    <xf numFmtId="171" fontId="16" fillId="19" borderId="1" xfId="21" applyFont="true" applyBorder="true" applyAlignment="true" applyProtection="false">
      <alignment horizontal="center" vertical="center" textRotation="0" wrapText="true" indent="0" shrinkToFit="false"/>
      <protection locked="true" hidden="false"/>
    </xf>
    <xf numFmtId="174" fontId="24" fillId="19" borderId="1" xfId="0" applyFont="true" applyBorder="true" applyAlignment="true" applyProtection="false">
      <alignment horizontal="center" vertical="center" textRotation="0" wrapText="true" indent="0" shrinkToFit="false"/>
      <protection locked="true" hidden="false"/>
    </xf>
    <xf numFmtId="168" fontId="5" fillId="19" borderId="1" xfId="0" applyFont="true" applyBorder="true" applyAlignment="true" applyProtection="false">
      <alignment horizontal="general" vertical="center" textRotation="0" wrapText="true" indent="0" shrinkToFit="false"/>
      <protection locked="true" hidden="false"/>
    </xf>
    <xf numFmtId="165" fontId="5" fillId="19" borderId="1" xfId="15" applyFont="true" applyBorder="true" applyAlignment="true" applyProtection="true">
      <alignment horizontal="center" vertical="center" textRotation="0" wrapText="true" indent="0" shrinkToFit="false"/>
      <protection locked="true" hidden="false"/>
    </xf>
    <xf numFmtId="168" fontId="6" fillId="19" borderId="1" xfId="0" applyFont="true" applyBorder="true" applyAlignment="true" applyProtection="false">
      <alignment horizontal="center" vertical="center" textRotation="0" wrapText="true" indent="0" shrinkToFit="false"/>
      <protection locked="true" hidden="false"/>
    </xf>
    <xf numFmtId="164" fontId="40" fillId="14" borderId="32" xfId="0" applyFont="true" applyBorder="true" applyAlignment="true" applyProtection="false">
      <alignment horizontal="center" vertical="center" textRotation="0" wrapText="true" indent="0" shrinkToFit="false"/>
      <protection locked="true" hidden="false"/>
    </xf>
    <xf numFmtId="174" fontId="24" fillId="19" borderId="2" xfId="0" applyFont="true" applyBorder="true" applyAlignment="true" applyProtection="false">
      <alignment horizontal="center" vertical="center" textRotation="0" wrapText="true" indent="0" shrinkToFit="false"/>
      <protection locked="true" hidden="false"/>
    </xf>
    <xf numFmtId="164" fontId="44" fillId="20" borderId="1" xfId="21" applyFont="true" applyBorder="true" applyAlignment="true" applyProtection="false">
      <alignment horizontal="left" vertical="center" textRotation="0" wrapText="true" indent="0" shrinkToFit="false"/>
      <protection locked="true" hidden="false"/>
    </xf>
    <xf numFmtId="164" fontId="6" fillId="13" borderId="1" xfId="21" applyFont="true" applyBorder="true" applyAlignment="true" applyProtection="false">
      <alignment horizontal="center" vertical="center" textRotation="0" wrapText="true" indent="0" shrinkToFit="false"/>
      <protection locked="true" hidden="false"/>
    </xf>
    <xf numFmtId="164" fontId="6" fillId="13" borderId="1" xfId="21" applyFont="true" applyBorder="true" applyAlignment="true" applyProtection="false">
      <alignment horizontal="left" vertical="center" textRotation="0" wrapText="true" indent="0" shrinkToFit="false"/>
      <protection locked="true" hidden="false"/>
    </xf>
    <xf numFmtId="168" fontId="6" fillId="13" borderId="1"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false" applyProtection="false">
      <alignment horizontal="general" vertical="bottom" textRotation="0" wrapText="false" indent="0" shrinkToFit="false"/>
      <protection locked="true" hidden="false"/>
    </xf>
    <xf numFmtId="164" fontId="5" fillId="13" borderId="3" xfId="0" applyFont="true" applyBorder="true" applyAlignment="false" applyProtection="false">
      <alignment horizontal="general" vertical="bottom" textRotation="0" wrapText="false" indent="0" shrinkToFit="false"/>
      <protection locked="true" hidden="false"/>
    </xf>
    <xf numFmtId="171" fontId="24" fillId="13" borderId="4" xfId="0" applyFont="true" applyBorder="true" applyAlignment="true" applyProtection="false">
      <alignment horizontal="center" vertical="center" textRotation="0" wrapText="true" indent="0" shrinkToFit="false"/>
      <protection locked="true" hidden="false"/>
    </xf>
    <xf numFmtId="171" fontId="24" fillId="13" borderId="4" xfId="15" applyFont="true" applyBorder="true" applyAlignment="true" applyProtection="true">
      <alignment horizontal="center" vertical="center" textRotation="0" wrapText="true" indent="0" shrinkToFit="false"/>
      <protection locked="true" hidden="false"/>
    </xf>
    <xf numFmtId="169" fontId="0" fillId="13" borderId="20" xfId="0" applyFont="true" applyBorder="true" applyAlignment="true" applyProtection="false">
      <alignment horizontal="center" vertical="center" textRotation="0" wrapText="false" indent="0" shrinkToFit="false"/>
      <protection locked="true" hidden="false"/>
    </xf>
    <xf numFmtId="171" fontId="43" fillId="13" borderId="4" xfId="0" applyFont="true" applyBorder="true" applyAlignment="true" applyProtection="false">
      <alignment horizontal="center" vertical="center" textRotation="0" wrapText="true" indent="0" shrinkToFit="false"/>
      <protection locked="true" hidden="false"/>
    </xf>
    <xf numFmtId="164" fontId="5" fillId="13" borderId="1" xfId="21" applyFont="true" applyBorder="true" applyAlignment="true" applyProtection="false">
      <alignment horizontal="general" vertical="center" textRotation="0" wrapText="true" indent="0" shrinkToFit="false"/>
      <protection locked="true" hidden="false"/>
    </xf>
    <xf numFmtId="169" fontId="0" fillId="13" borderId="1" xfId="0" applyFont="true" applyBorder="true" applyAlignment="true" applyProtection="false">
      <alignment horizontal="center" vertical="center" textRotation="0" wrapText="false" indent="0" shrinkToFit="false"/>
      <protection locked="true" hidden="false"/>
    </xf>
    <xf numFmtId="164" fontId="25" fillId="14" borderId="32" xfId="0" applyFont="true" applyBorder="true" applyAlignment="true" applyProtection="false">
      <alignment horizontal="center" vertical="center" textRotation="0" wrapText="true" indent="0" shrinkToFit="false"/>
      <protection locked="true" hidden="false"/>
    </xf>
    <xf numFmtId="169" fontId="0" fillId="6" borderId="32" xfId="0" applyFont="true" applyBorder="true" applyAlignment="true" applyProtection="false">
      <alignment horizontal="center" vertical="center" textRotation="0" wrapText="false" indent="0" shrinkToFit="false"/>
      <protection locked="true" hidden="false"/>
    </xf>
    <xf numFmtId="171" fontId="46" fillId="6" borderId="4" xfId="0" applyFont="true" applyBorder="true" applyAlignment="true" applyProtection="false">
      <alignment horizontal="center" vertical="center" textRotation="0" wrapText="true" indent="0" shrinkToFit="false"/>
      <protection locked="true" hidden="false"/>
    </xf>
    <xf numFmtId="171" fontId="25" fillId="6" borderId="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14" borderId="32" xfId="0" applyFont="true" applyBorder="true" applyAlignment="false" applyProtection="false">
      <alignment horizontal="general" vertical="bottom" textRotation="0" wrapText="false" indent="0" shrinkToFit="false"/>
      <protection locked="true" hidden="false"/>
    </xf>
    <xf numFmtId="164" fontId="6" fillId="6" borderId="1" xfId="21" applyFont="true" applyBorder="true" applyAlignment="true" applyProtection="false">
      <alignment horizontal="center" vertical="center" textRotation="0" wrapText="tru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71" fontId="47" fillId="0" borderId="4" xfId="0" applyFont="true" applyBorder="true" applyAlignment="true" applyProtection="false">
      <alignment horizontal="center" vertical="center" textRotation="0" wrapText="true" indent="0" shrinkToFit="false"/>
      <protection locked="true" hidden="false"/>
    </xf>
    <xf numFmtId="164" fontId="48" fillId="14" borderId="32" xfId="0" applyFont="true" applyBorder="true" applyAlignment="true" applyProtection="false">
      <alignment horizontal="center" vertical="center" textRotation="0" wrapText="tru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71" fontId="41" fillId="0" borderId="4" xfId="0" applyFont="true" applyBorder="true" applyAlignment="true" applyProtection="false">
      <alignment horizontal="center" vertical="center" textRotation="0" wrapText="true" indent="0" shrinkToFit="false"/>
      <protection locked="true" hidden="false"/>
    </xf>
    <xf numFmtId="164" fontId="25" fillId="14" borderId="4" xfId="0" applyFont="true" applyBorder="true" applyAlignment="true" applyProtection="false">
      <alignment horizontal="center" vertical="center" textRotation="0" wrapText="true" indent="0" shrinkToFit="false"/>
      <protection locked="true" hidden="false"/>
    </xf>
    <xf numFmtId="164" fontId="39" fillId="14" borderId="4" xfId="0" applyFont="true" applyBorder="true" applyAlignment="true" applyProtection="false">
      <alignment horizontal="center" vertical="center" textRotation="0" wrapText="true" indent="0" shrinkToFit="false"/>
      <protection locked="true" hidden="false"/>
    </xf>
    <xf numFmtId="171" fontId="48" fillId="0" borderId="4" xfId="0" applyFont="true" applyBorder="true" applyAlignment="true" applyProtection="false">
      <alignment horizontal="center" vertical="center" textRotation="0" wrapText="true" indent="0" shrinkToFit="false"/>
      <protection locked="true" hidden="false"/>
    </xf>
    <xf numFmtId="169" fontId="5" fillId="12" borderId="1" xfId="21"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5" fillId="12" borderId="3" xfId="0" applyFont="true" applyBorder="true" applyAlignment="true" applyProtection="false">
      <alignment horizontal="center" vertical="bottom" textRotation="0" wrapText="false" indent="0" shrinkToFit="false"/>
      <protection locked="true" hidden="false"/>
    </xf>
    <xf numFmtId="171" fontId="49" fillId="12" borderId="4" xfId="0" applyFont="true" applyBorder="true" applyAlignment="true" applyProtection="false">
      <alignment horizontal="center" vertical="center" textRotation="0" wrapText="true" indent="0" shrinkToFit="false"/>
      <protection locked="true" hidden="false"/>
    </xf>
    <xf numFmtId="171" fontId="50" fillId="12" borderId="4" xfId="0" applyFont="true" applyBorder="true" applyAlignment="true" applyProtection="false">
      <alignment horizontal="center" vertical="center" textRotation="0" wrapText="true" indent="0" shrinkToFit="false"/>
      <protection locked="true" hidden="false"/>
    </xf>
    <xf numFmtId="169" fontId="51" fillId="12" borderId="4" xfId="0" applyFont="true" applyBorder="true" applyAlignment="true" applyProtection="false">
      <alignment horizontal="center" vertical="center" textRotation="0" wrapText="false" indent="0" shrinkToFit="false"/>
      <protection locked="true" hidden="false"/>
    </xf>
    <xf numFmtId="164" fontId="0" fillId="14" borderId="33" xfId="0" applyFont="true" applyBorder="true" applyAlignment="true" applyProtection="false">
      <alignment horizontal="center" vertical="center" textRotation="0" wrapText="true" indent="0" shrinkToFit="false"/>
      <protection locked="true" hidden="false"/>
    </xf>
    <xf numFmtId="171" fontId="27" fillId="12" borderId="4" xfId="0" applyFont="true" applyBorder="true" applyAlignment="true" applyProtection="false">
      <alignment horizontal="center" vertical="center" textRotation="0" wrapText="true" indent="0" shrinkToFit="false"/>
      <protection locked="true" hidden="false"/>
    </xf>
    <xf numFmtId="164" fontId="0" fillId="14" borderId="13" xfId="0" applyFont="true" applyBorder="true" applyAlignment="false" applyProtection="false">
      <alignment horizontal="general" vertical="bottom" textRotation="0" wrapText="false" indent="0" shrinkToFit="false"/>
      <protection locked="true" hidden="false"/>
    </xf>
    <xf numFmtId="170" fontId="5" fillId="19" borderId="1" xfId="21" applyFont="true" applyBorder="true" applyAlignment="true" applyProtection="false">
      <alignment horizontal="center" vertical="center" textRotation="0" wrapText="true" indent="0" shrinkToFit="false"/>
      <protection locked="true" hidden="false"/>
    </xf>
    <xf numFmtId="171" fontId="49" fillId="19" borderId="34" xfId="0" applyFont="true" applyBorder="true" applyAlignment="true" applyProtection="false">
      <alignment horizontal="center" vertical="center" textRotation="0" wrapText="true" indent="0" shrinkToFit="false"/>
      <protection locked="true" hidden="false"/>
    </xf>
    <xf numFmtId="171" fontId="51" fillId="19" borderId="4" xfId="0" applyFont="true" applyBorder="true" applyAlignment="true" applyProtection="false">
      <alignment horizontal="center" vertical="center" textRotation="0" wrapText="true" indent="0" shrinkToFit="false"/>
      <protection locked="true" hidden="false"/>
    </xf>
    <xf numFmtId="169" fontId="51" fillId="19" borderId="32" xfId="0" applyFont="true" applyBorder="true" applyAlignment="true" applyProtection="false">
      <alignment horizontal="center" vertical="center" textRotation="0" wrapText="false" indent="0" shrinkToFit="false"/>
      <protection locked="true" hidden="false"/>
    </xf>
    <xf numFmtId="171" fontId="52" fillId="19" borderId="35" xfId="0" applyFont="true" applyBorder="true" applyAlignment="true" applyProtection="false">
      <alignment horizontal="center" vertical="center" textRotation="0" wrapText="true" indent="0" shrinkToFit="false"/>
      <protection locked="true" hidden="false"/>
    </xf>
    <xf numFmtId="164" fontId="42" fillId="14" borderId="4" xfId="0" applyFont="true" applyBorder="true" applyAlignment="true" applyProtection="false">
      <alignment horizontal="center" vertical="center" textRotation="0" wrapText="tru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71" fontId="51" fillId="6" borderId="4" xfId="0" applyFont="true" applyBorder="true" applyAlignment="true" applyProtection="false">
      <alignment horizontal="center" vertical="center" textRotation="0" wrapText="true" indent="0" shrinkToFit="false"/>
      <protection locked="true" hidden="false"/>
    </xf>
    <xf numFmtId="169" fontId="5" fillId="19" borderId="1" xfId="21" applyFont="true" applyBorder="true" applyAlignment="true" applyProtection="false">
      <alignment horizontal="center" vertical="center" textRotation="0" wrapText="true" indent="0" shrinkToFit="false"/>
      <protection locked="true" hidden="false"/>
    </xf>
    <xf numFmtId="170" fontId="6" fillId="6" borderId="1" xfId="21"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bottom" textRotation="0" wrapText="false" indent="0" shrinkToFit="false"/>
      <protection locked="true" hidden="false"/>
    </xf>
    <xf numFmtId="169" fontId="25" fillId="6" borderId="32" xfId="0" applyFont="true" applyBorder="true" applyAlignment="true" applyProtection="false">
      <alignment horizontal="center" vertical="center" textRotation="0" wrapText="false" indent="0" shrinkToFit="false"/>
      <protection locked="true" hidden="false"/>
    </xf>
    <xf numFmtId="164" fontId="24" fillId="14" borderId="32" xfId="0" applyFont="true" applyBorder="true" applyAlignment="true" applyProtection="false">
      <alignment horizontal="center" vertical="center" textRotation="0" wrapText="true" indent="0" shrinkToFit="false"/>
      <protection locked="true" hidden="false"/>
    </xf>
    <xf numFmtId="169" fontId="27" fillId="14" borderId="32" xfId="0" applyFont="true" applyBorder="true" applyAlignment="true" applyProtection="false">
      <alignment horizontal="center" vertical="center" textRotation="0" wrapText="true" indent="0" shrinkToFit="false"/>
      <protection locked="true" hidden="false"/>
    </xf>
    <xf numFmtId="169" fontId="25" fillId="14" borderId="3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9" fontId="0" fillId="14" borderId="32" xfId="0" applyFont="true" applyBorder="true" applyAlignment="true" applyProtection="false">
      <alignment horizontal="center" vertical="center" textRotation="0" wrapText="false" indent="0" shrinkToFit="false"/>
      <protection locked="true" hidden="false"/>
    </xf>
    <xf numFmtId="164" fontId="5" fillId="13" borderId="2" xfId="21" applyFont="true" applyBorder="true" applyAlignment="true" applyProtection="false">
      <alignment horizontal="center" vertical="center" textRotation="0" wrapText="true" indent="0" shrinkToFit="false"/>
      <protection locked="true" hidden="false"/>
    </xf>
    <xf numFmtId="171" fontId="24" fillId="2" borderId="34" xfId="0" applyFont="true" applyBorder="true" applyAlignment="true" applyProtection="false">
      <alignment horizontal="center" vertical="center" textRotation="0" wrapText="true" indent="0" shrinkToFit="false"/>
      <protection locked="true" hidden="false"/>
    </xf>
    <xf numFmtId="171" fontId="24" fillId="2" borderId="4" xfId="0" applyFont="true" applyBorder="true" applyAlignment="true" applyProtection="false">
      <alignment horizontal="center" vertical="center" textRotation="0" wrapText="true" indent="0" shrinkToFit="false"/>
      <protection locked="true" hidden="false"/>
    </xf>
    <xf numFmtId="164" fontId="27" fillId="14" borderId="13" xfId="0" applyFont="true" applyBorder="true" applyAlignment="true" applyProtection="false">
      <alignment horizontal="center" vertical="center" textRotation="0" wrapText="true" indent="0" shrinkToFit="false"/>
      <protection locked="true" hidden="false"/>
    </xf>
    <xf numFmtId="171" fontId="48" fillId="2" borderId="4" xfId="0" applyFont="true" applyBorder="true" applyAlignment="true" applyProtection="false">
      <alignment horizontal="center" vertical="center" textRotation="0" wrapText="true" indent="0" shrinkToFit="false"/>
      <protection locked="true" hidden="false"/>
    </xf>
    <xf numFmtId="169" fontId="25" fillId="6" borderId="36" xfId="0" applyFont="true" applyBorder="true" applyAlignment="true" applyProtection="false">
      <alignment horizontal="center" vertical="center" textRotation="0" wrapText="false" indent="0" shrinkToFit="false"/>
      <protection locked="true" hidden="false"/>
    </xf>
    <xf numFmtId="164" fontId="25" fillId="14" borderId="3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37" fillId="6"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7" fontId="6" fillId="2" borderId="2" xfId="21" applyFont="true" applyBorder="true" applyAlignment="true" applyProtection="false">
      <alignment horizontal="center" vertical="center" textRotation="0" wrapText="true" indent="0" shrinkToFit="false"/>
      <protection locked="true" hidden="false"/>
    </xf>
    <xf numFmtId="171" fontId="24" fillId="2" borderId="6" xfId="0" applyFont="true" applyBorder="true" applyAlignment="true" applyProtection="false">
      <alignment horizontal="center" vertical="center" textRotation="0" wrapText="true" indent="0" shrinkToFit="false"/>
      <protection locked="true" hidden="false"/>
    </xf>
    <xf numFmtId="169" fontId="25" fillId="6" borderId="38" xfId="0" applyFont="true" applyBorder="true" applyAlignment="true" applyProtection="false">
      <alignment horizontal="center" vertical="center" textRotation="0" wrapText="false" indent="0" shrinkToFit="false"/>
      <protection locked="true" hidden="false"/>
    </xf>
    <xf numFmtId="164" fontId="25" fillId="14" borderId="39"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37" fillId="20" borderId="40" xfId="21" applyFont="true" applyBorder="true" applyAlignment="true" applyProtection="false">
      <alignment horizontal="center" vertical="center" textRotation="0" wrapText="true" indent="0" shrinkToFit="false"/>
      <protection locked="true" hidden="false"/>
    </xf>
    <xf numFmtId="164" fontId="32" fillId="2" borderId="40" xfId="21" applyFont="true" applyBorder="true" applyAlignment="true" applyProtection="false">
      <alignment horizontal="center" vertical="center" textRotation="0" wrapText="true" indent="0" shrinkToFit="false"/>
      <protection locked="true" hidden="false"/>
    </xf>
    <xf numFmtId="164" fontId="5" fillId="2" borderId="41" xfId="21" applyFont="true" applyBorder="true" applyAlignment="true" applyProtection="false">
      <alignment horizontal="center" vertical="center" textRotation="0" wrapText="true" indent="0" shrinkToFit="false"/>
      <protection locked="true" hidden="false"/>
    </xf>
    <xf numFmtId="164" fontId="5" fillId="2" borderId="16" xfId="21" applyFont="true" applyBorder="true" applyAlignment="true" applyProtection="false">
      <alignment horizontal="center" vertical="center" textRotation="0" wrapText="true" indent="0" shrinkToFit="false"/>
      <protection locked="true" hidden="false"/>
    </xf>
    <xf numFmtId="164" fontId="6" fillId="2" borderId="16" xfId="21" applyFont="true" applyBorder="true" applyAlignment="true" applyProtection="false">
      <alignment horizontal="center" vertical="center" textRotation="0" wrapText="true" indent="0" shrinkToFit="false"/>
      <protection locked="true" hidden="false"/>
    </xf>
    <xf numFmtId="168" fontId="5" fillId="2" borderId="16" xfId="0" applyFont="true" applyBorder="true" applyAlignment="true" applyProtection="false">
      <alignment horizontal="center" vertical="center" textRotation="0" wrapText="true" indent="0" shrinkToFit="false"/>
      <protection locked="true" hidden="false"/>
    </xf>
    <xf numFmtId="169" fontId="6" fillId="2" borderId="16" xfId="21"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9" fontId="25" fillId="6" borderId="35" xfId="0" applyFont="true" applyBorder="true" applyAlignment="true" applyProtection="false">
      <alignment horizontal="center" vertical="center" textRotation="0" wrapText="false" indent="0" shrinkToFit="false"/>
      <protection locked="true" hidden="false"/>
    </xf>
    <xf numFmtId="164" fontId="5" fillId="2" borderId="22" xfId="21" applyFont="true" applyBorder="true" applyAlignment="true" applyProtection="false">
      <alignment horizontal="center" vertical="center" textRotation="0" wrapText="true" indent="0" shrinkToFit="false"/>
      <protection locked="true" hidden="false"/>
    </xf>
    <xf numFmtId="164" fontId="6" fillId="2" borderId="22" xfId="21" applyFont="true" applyBorder="true" applyAlignment="true" applyProtection="false">
      <alignment horizontal="center" vertical="center" textRotation="0" wrapText="true" indent="0" shrinkToFit="false"/>
      <protection locked="true" hidden="false"/>
    </xf>
    <xf numFmtId="168" fontId="5" fillId="2" borderId="22" xfId="0" applyFont="true" applyBorder="true" applyAlignment="true" applyProtection="false">
      <alignment horizontal="center" vertical="center" textRotation="0" wrapText="true" indent="0" shrinkToFit="false"/>
      <protection locked="true" hidden="false"/>
    </xf>
    <xf numFmtId="169" fontId="6" fillId="2" borderId="22" xfId="21"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9" fontId="25" fillId="6" borderId="42" xfId="0" applyFont="true" applyBorder="true" applyAlignment="true" applyProtection="false">
      <alignment horizontal="center" vertical="center" textRotation="0" wrapText="false" indent="0" shrinkToFit="false"/>
      <protection locked="true" hidden="false"/>
    </xf>
    <xf numFmtId="164" fontId="44" fillId="20" borderId="9" xfId="21" applyFont="true" applyBorder="true" applyAlignment="true" applyProtection="false">
      <alignment horizontal="general" vertical="center" textRotation="0" wrapText="true" indent="0" shrinkToFit="false"/>
      <protection locked="true" hidden="false"/>
    </xf>
    <xf numFmtId="164" fontId="6" fillId="2" borderId="9" xfId="21" applyFont="true" applyBorder="true" applyAlignment="true" applyProtection="false">
      <alignment horizontal="center" vertical="center" textRotation="0" wrapText="true" indent="0" shrinkToFit="false"/>
      <protection locked="true" hidden="false"/>
    </xf>
    <xf numFmtId="164" fontId="6" fillId="2" borderId="30" xfId="21"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9" fontId="6" fillId="2" borderId="9" xfId="21"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71" fontId="24" fillId="0" borderId="5" xfId="0" applyFont="true" applyBorder="true" applyAlignment="true" applyProtection="false">
      <alignment horizontal="center" vertical="center" textRotation="0" wrapText="true" indent="0" shrinkToFit="false"/>
      <protection locked="true" hidden="false"/>
    </xf>
    <xf numFmtId="169" fontId="25" fillId="6" borderId="5" xfId="0" applyFont="true" applyBorder="true" applyAlignment="true" applyProtection="false">
      <alignment horizontal="center" vertical="center" textRotation="0" wrapText="false" indent="0" shrinkToFit="false"/>
      <protection locked="true" hidden="false"/>
    </xf>
    <xf numFmtId="164" fontId="25" fillId="14" borderId="3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9" fontId="25" fillId="6" borderId="4" xfId="0"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6" fillId="2" borderId="20" xfId="21" applyFont="true" applyBorder="true" applyAlignment="true" applyProtection="false">
      <alignment horizontal="center" vertical="center" textRotation="0" wrapText="true" indent="0" shrinkToFit="false"/>
      <protection locked="true" hidden="false"/>
    </xf>
    <xf numFmtId="169" fontId="25" fillId="6" borderId="33" xfId="0" applyFont="true" applyBorder="true" applyAlignment="true" applyProtection="false">
      <alignment horizontal="center" vertical="center" textRotation="0" wrapText="false" indent="0" shrinkToFit="false"/>
      <protection locked="true" hidden="false"/>
    </xf>
    <xf numFmtId="164" fontId="6" fillId="2" borderId="14" xfId="21" applyFont="true" applyBorder="true" applyAlignment="true" applyProtection="false">
      <alignment horizontal="center" vertical="center" textRotation="0" wrapText="true" indent="0" shrinkToFit="false"/>
      <protection locked="true" hidden="false"/>
    </xf>
    <xf numFmtId="169" fontId="25" fillId="6" borderId="13" xfId="0" applyFont="true" applyBorder="true" applyAlignment="true" applyProtection="false">
      <alignment horizontal="center" vertical="center" textRotation="0" wrapText="false" indent="0" shrinkToFit="false"/>
      <protection locked="true" hidden="false"/>
    </xf>
    <xf numFmtId="164" fontId="25" fillId="14" borderId="13" xfId="0" applyFont="true" applyBorder="true" applyAlignment="true" applyProtection="false">
      <alignment horizontal="center" vertical="center" textRotation="0" wrapText="true" indent="0" shrinkToFit="false"/>
      <protection locked="true" hidden="false"/>
    </xf>
    <xf numFmtId="164" fontId="6" fillId="2" borderId="43" xfId="21" applyFont="true" applyBorder="true" applyAlignment="true" applyProtection="false">
      <alignment horizontal="center" vertical="center" textRotation="0" wrapText="true" indent="0" shrinkToFit="false"/>
      <protection locked="true" hidden="false"/>
    </xf>
    <xf numFmtId="164" fontId="27" fillId="14" borderId="4" xfId="0" applyFont="true" applyBorder="true" applyAlignment="true" applyProtection="false">
      <alignment horizontal="center" vertical="center" textRotation="0" wrapText="true" indent="0" shrinkToFit="false"/>
      <protection locked="true" hidden="false"/>
    </xf>
    <xf numFmtId="171" fontId="27" fillId="0" borderId="4" xfId="0" applyFont="true" applyBorder="true" applyAlignment="true" applyProtection="false">
      <alignment horizontal="center" vertical="center" textRotation="0" wrapText="true" indent="0" shrinkToFit="false"/>
      <protection locked="true" hidden="false"/>
    </xf>
    <xf numFmtId="171" fontId="24" fillId="0" borderId="6" xfId="0" applyFont="true" applyBorder="true" applyAlignment="true" applyProtection="false">
      <alignment horizontal="center" vertical="center" textRotation="0" wrapText="true" indent="0" shrinkToFit="false"/>
      <protection locked="true" hidden="false"/>
    </xf>
    <xf numFmtId="164" fontId="5" fillId="2" borderId="9"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9" fontId="25" fillId="6" borderId="37" xfId="0" applyFont="true" applyBorder="true" applyAlignment="true" applyProtection="false">
      <alignment horizontal="center" vertical="center" textRotation="0" wrapText="false" indent="0" shrinkToFit="false"/>
      <protection locked="true" hidden="false"/>
    </xf>
    <xf numFmtId="164" fontId="24" fillId="14" borderId="42" xfId="0" applyFont="true" applyBorder="true" applyAlignment="true" applyProtection="false">
      <alignment horizontal="center" vertical="center" textRotation="0" wrapText="true" indent="0" shrinkToFit="false"/>
      <protection locked="true" hidden="false"/>
    </xf>
    <xf numFmtId="164" fontId="37" fillId="20" borderId="1" xfId="21" applyFont="true" applyBorder="true" applyAlignment="true" applyProtection="false">
      <alignment horizontal="general" vertical="center" textRotation="0" wrapText="true" indent="0" shrinkToFit="false"/>
      <protection locked="true" hidden="false"/>
    </xf>
    <xf numFmtId="164" fontId="5" fillId="13" borderId="1" xfId="0" applyFont="true" applyBorder="true" applyAlignment="true" applyProtection="false">
      <alignment horizontal="center" vertical="bottom" textRotation="0" wrapText="false" indent="0" shrinkToFit="false"/>
      <protection locked="true" hidden="false"/>
    </xf>
    <xf numFmtId="164" fontId="5" fillId="13" borderId="3" xfId="0" applyFont="true" applyBorder="true" applyAlignment="true" applyProtection="false">
      <alignment horizontal="center" vertical="bottom" textRotation="0" wrapText="false" indent="0" shrinkToFit="false"/>
      <protection locked="true" hidden="false"/>
    </xf>
    <xf numFmtId="166" fontId="43" fillId="13" borderId="4" xfId="0" applyFont="true" applyBorder="true" applyAlignment="true" applyProtection="false">
      <alignment horizontal="center" vertical="center" textRotation="0" wrapText="true" indent="0" shrinkToFit="false"/>
      <protection locked="true" hidden="false"/>
    </xf>
    <xf numFmtId="171" fontId="23" fillId="13" borderId="11" xfId="0" applyFont="true" applyBorder="true" applyAlignment="true" applyProtection="false">
      <alignment horizontal="center" vertical="center" textRotation="0" wrapText="true" indent="0" shrinkToFit="false"/>
      <protection locked="true" hidden="false"/>
    </xf>
    <xf numFmtId="169" fontId="23" fillId="13" borderId="10" xfId="0" applyFont="true" applyBorder="true" applyAlignment="true" applyProtection="false">
      <alignment horizontal="center" vertical="center" textRotation="0" wrapText="true" indent="0" shrinkToFit="false"/>
      <protection locked="true" hidden="false"/>
    </xf>
    <xf numFmtId="171" fontId="41" fillId="14" borderId="10" xfId="0" applyFont="true" applyBorder="true" applyAlignment="true" applyProtection="false">
      <alignment horizontal="center" vertical="center" textRotation="0" wrapText="true" indent="0" shrinkToFit="false"/>
      <protection locked="true" hidden="false"/>
    </xf>
    <xf numFmtId="171" fontId="23" fillId="13" borderId="43" xfId="0" applyFont="true" applyBorder="true" applyAlignment="true" applyProtection="false">
      <alignment horizontal="center" vertical="center" textRotation="0" wrapText="true" indent="0" shrinkToFit="false"/>
      <protection locked="true" hidden="false"/>
    </xf>
    <xf numFmtId="164" fontId="0" fillId="13" borderId="21" xfId="0" applyFont="true" applyBorder="true" applyAlignment="false" applyProtection="false">
      <alignment horizontal="general" vertical="bottom" textRotation="0" wrapText="false" indent="0" shrinkToFit="false"/>
      <protection locked="true" hidden="false"/>
    </xf>
    <xf numFmtId="171" fontId="23" fillId="13" borderId="10" xfId="0" applyFont="true" applyBorder="true" applyAlignment="true" applyProtection="false">
      <alignment horizontal="center" vertical="center" textRotation="0" wrapText="true" indent="0" shrinkToFit="false"/>
      <protection locked="true" hidden="false"/>
    </xf>
    <xf numFmtId="171" fontId="54" fillId="14" borderId="10" xfId="0" applyFont="true" applyBorder="true" applyAlignment="true" applyProtection="false">
      <alignment horizontal="center" vertical="center" textRotation="0" wrapText="true" indent="0" shrinkToFit="false"/>
      <protection locked="true" hidden="false"/>
    </xf>
    <xf numFmtId="171" fontId="0" fillId="13" borderId="43" xfId="0" applyFont="true" applyBorder="true" applyAlignment="true" applyProtection="false">
      <alignment horizontal="center" vertical="center" textRotation="0" wrapText="true" indent="0" shrinkToFit="false"/>
      <protection locked="true" hidden="false"/>
    </xf>
    <xf numFmtId="164" fontId="37" fillId="13" borderId="1" xfId="21" applyFont="true" applyBorder="true" applyAlignment="true" applyProtection="false">
      <alignment horizontal="general" vertical="center" textRotation="0" wrapText="true" indent="0" shrinkToFit="false"/>
      <protection locked="true" hidden="false"/>
    </xf>
    <xf numFmtId="171" fontId="24" fillId="13" borderId="43" xfId="0" applyFont="true" applyBorder="true" applyAlignment="true" applyProtection="false">
      <alignment horizontal="center" vertical="center" textRotation="0" wrapText="true" indent="0" shrinkToFit="false"/>
      <protection locked="true" hidden="false"/>
    </xf>
    <xf numFmtId="164" fontId="46" fillId="13" borderId="21" xfId="0" applyFont="true" applyBorder="true" applyAlignment="false" applyProtection="false">
      <alignment horizontal="general"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71" fontId="23" fillId="13" borderId="44" xfId="0" applyFont="true" applyBorder="true" applyAlignment="true" applyProtection="false">
      <alignment horizontal="center" vertical="center" textRotation="0" wrapText="true" indent="0" shrinkToFit="false"/>
      <protection locked="true" hidden="false"/>
    </xf>
    <xf numFmtId="169" fontId="23" fillId="13" borderId="44" xfId="0" applyFont="true" applyBorder="true" applyAlignment="true" applyProtection="false">
      <alignment horizontal="center" vertical="center" textRotation="0" wrapText="true" indent="0" shrinkToFit="false"/>
      <protection locked="true" hidden="false"/>
    </xf>
    <xf numFmtId="171" fontId="23" fillId="14" borderId="10" xfId="0" applyFont="true" applyBorder="true" applyAlignment="true" applyProtection="false">
      <alignment horizontal="center" vertical="center" textRotation="0" wrapText="true" indent="0" shrinkToFit="false"/>
      <protection locked="true" hidden="false"/>
    </xf>
    <xf numFmtId="164" fontId="5" fillId="7" borderId="1" xfId="21" applyFont="true" applyBorder="true" applyAlignment="true" applyProtection="false">
      <alignment horizontal="center" vertical="center" textRotation="0" wrapText="true" indent="0" shrinkToFit="false"/>
      <protection locked="true" hidden="false"/>
    </xf>
    <xf numFmtId="164" fontId="5" fillId="7" borderId="1" xfId="21" applyFont="true" applyBorder="true" applyAlignment="true" applyProtection="false">
      <alignment horizontal="justify" vertical="center" textRotation="0" wrapText="true" indent="0" shrinkToFit="false"/>
      <protection locked="true" hidden="false"/>
    </xf>
    <xf numFmtId="168" fontId="5" fillId="7" borderId="1" xfId="0" applyFont="true" applyBorder="true" applyAlignment="true" applyProtection="false">
      <alignment horizontal="center" vertical="center" textRotation="0" wrapText="true" indent="0" shrinkToFit="false"/>
      <protection locked="true" hidden="false"/>
    </xf>
    <xf numFmtId="169" fontId="6" fillId="7" borderId="1" xfId="21"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71" fontId="23" fillId="7" borderId="4" xfId="0" applyFont="true" applyBorder="true" applyAlignment="true" applyProtection="false">
      <alignment horizontal="center" vertical="center" textRotation="0" wrapText="true" indent="0" shrinkToFit="false"/>
      <protection locked="true" hidden="false"/>
    </xf>
    <xf numFmtId="171" fontId="24" fillId="7" borderId="43" xfId="0" applyFont="true" applyBorder="true" applyAlignment="true" applyProtection="false">
      <alignment horizontal="center" vertical="center" textRotation="0" wrapText="true" indent="0" shrinkToFit="false"/>
      <protection locked="true" hidden="false"/>
    </xf>
    <xf numFmtId="169" fontId="41" fillId="6" borderId="32" xfId="0" applyFont="true" applyBorder="true" applyAlignment="true" applyProtection="false">
      <alignment horizontal="center" vertical="center" textRotation="0" wrapText="false" indent="0" shrinkToFit="false"/>
      <protection locked="true" hidden="false"/>
    </xf>
    <xf numFmtId="171" fontId="25" fillId="7" borderId="4" xfId="0" applyFont="true" applyBorder="true" applyAlignment="true" applyProtection="false">
      <alignment horizontal="center" vertical="center" textRotation="0" wrapText="true" indent="0" shrinkToFit="false"/>
      <protection locked="true" hidden="false"/>
    </xf>
    <xf numFmtId="169" fontId="41" fillId="6" borderId="20" xfId="0" applyFont="true" applyBorder="true" applyAlignment="true" applyProtection="false">
      <alignment horizontal="center" vertical="center" textRotation="0" wrapText="false" indent="0" shrinkToFit="false"/>
      <protection locked="true" hidden="false"/>
    </xf>
    <xf numFmtId="164" fontId="55" fillId="13" borderId="1" xfId="21" applyFont="true" applyBorder="true" applyAlignment="true" applyProtection="false">
      <alignment horizontal="center" vertical="center" textRotation="0" wrapText="true" indent="0" shrinkToFit="false"/>
      <protection locked="true" hidden="false"/>
    </xf>
    <xf numFmtId="171" fontId="28" fillId="7" borderId="43" xfId="0" applyFont="true" applyBorder="true" applyAlignment="true" applyProtection="false">
      <alignment horizontal="center" vertical="center" textRotation="0" wrapText="true" indent="0" shrinkToFit="false"/>
      <protection locked="true" hidden="false"/>
    </xf>
    <xf numFmtId="164" fontId="13" fillId="7" borderId="1" xfId="21" applyFont="true" applyBorder="true" applyAlignment="true" applyProtection="false">
      <alignment horizontal="center" vertical="center" textRotation="0" wrapText="true" indent="0" shrinkToFit="false"/>
      <protection locked="true" hidden="false"/>
    </xf>
    <xf numFmtId="164" fontId="14" fillId="7" borderId="1" xfId="21" applyFont="true" applyBorder="true" applyAlignment="true" applyProtection="false">
      <alignment horizontal="center" vertical="center" textRotation="0" wrapText="true" indent="0" shrinkToFit="false"/>
      <protection locked="true" hidden="false"/>
    </xf>
    <xf numFmtId="164" fontId="16" fillId="7" borderId="1" xfId="21" applyFont="true" applyBorder="true" applyAlignment="true" applyProtection="false">
      <alignment horizontal="center" vertical="center" textRotation="0" wrapText="true" indent="0" shrinkToFit="false"/>
      <protection locked="true" hidden="false"/>
    </xf>
    <xf numFmtId="164" fontId="40" fillId="14" borderId="4" xfId="0" applyFont="true" applyBorder="true" applyAlignment="true" applyProtection="false">
      <alignment horizontal="center" vertical="center" textRotation="0" wrapText="true" indent="0" shrinkToFit="false"/>
      <protection locked="true" hidden="false"/>
    </xf>
    <xf numFmtId="164" fontId="18" fillId="7" borderId="1" xfId="21"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1" fontId="24" fillId="7" borderId="45" xfId="0" applyFont="true" applyBorder="true" applyAlignment="true" applyProtection="false">
      <alignment horizontal="center" vertical="center" textRotation="0" wrapText="true" indent="0" shrinkToFit="false"/>
      <protection locked="true" hidden="false"/>
    </xf>
    <xf numFmtId="169" fontId="41" fillId="6" borderId="14"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71" fontId="28" fillId="0" borderId="4" xfId="0"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71" fontId="24" fillId="0" borderId="44"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9" fontId="6" fillId="2" borderId="2" xfId="21" applyFont="true" applyBorder="true" applyAlignment="true" applyProtection="false">
      <alignment horizontal="center" vertical="center" textRotation="0" wrapText="true" indent="0" shrinkToFit="false"/>
      <protection locked="true" hidden="false"/>
    </xf>
    <xf numFmtId="164" fontId="37" fillId="20" borderId="40" xfId="21" applyFont="true" applyBorder="true" applyAlignment="true" applyProtection="false">
      <alignment horizontal="general" vertical="center" textRotation="0" wrapText="tru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64" fontId="28" fillId="14" borderId="32"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true" indent="0" shrinkToFit="false"/>
      <protection locked="true" hidden="false"/>
    </xf>
    <xf numFmtId="174" fontId="25" fillId="7" borderId="47" xfId="15" applyFont="true" applyBorder="true" applyAlignment="true" applyProtection="true">
      <alignment horizontal="center" vertical="center" textRotation="0" wrapText="true" indent="0" shrinkToFit="false"/>
      <protection locked="true" hidden="false"/>
    </xf>
    <xf numFmtId="169" fontId="41" fillId="7" borderId="47" xfId="0" applyFont="true" applyBorder="true" applyAlignment="true" applyProtection="false">
      <alignment horizontal="center" vertical="center" textRotation="0" wrapText="true" indent="0" shrinkToFit="false"/>
      <protection locked="true" hidden="false"/>
    </xf>
    <xf numFmtId="171" fontId="24" fillId="7" borderId="4" xfId="0" applyFont="true" applyBorder="true" applyAlignment="true" applyProtection="false">
      <alignment horizontal="center" vertical="center" textRotation="0" wrapText="true" indent="0" shrinkToFit="false"/>
      <protection locked="true" hidden="false"/>
    </xf>
    <xf numFmtId="164" fontId="0" fillId="7" borderId="47" xfId="0" applyFont="true" applyBorder="true" applyAlignment="false" applyProtection="false">
      <alignment horizontal="general" vertical="bottom" textRotation="0" wrapText="false" indent="0" shrinkToFit="false"/>
      <protection locked="true" hidden="false"/>
    </xf>
    <xf numFmtId="164" fontId="0" fillId="7" borderId="36" xfId="0" applyFont="true" applyBorder="true" applyAlignment="false" applyProtection="false">
      <alignment horizontal="general" vertical="bottom" textRotation="0" wrapText="false" indent="0" shrinkToFit="false"/>
      <protection locked="true" hidden="false"/>
    </xf>
    <xf numFmtId="174" fontId="25" fillId="7" borderId="6" xfId="15" applyFont="true" applyBorder="true" applyAlignment="true" applyProtection="true">
      <alignment horizontal="center" vertical="center" textRotation="0" wrapText="true" indent="0" shrinkToFit="false"/>
      <protection locked="true" hidden="false"/>
    </xf>
    <xf numFmtId="164" fontId="0" fillId="7" borderId="48" xfId="0" applyFont="true" applyBorder="true" applyAlignment="false" applyProtection="false">
      <alignment horizontal="general" vertical="bottom" textRotation="0" wrapText="false" indent="0" shrinkToFit="false"/>
      <protection locked="true" hidden="false"/>
    </xf>
    <xf numFmtId="164" fontId="37" fillId="13" borderId="1" xfId="21" applyFont="true" applyBorder="true" applyAlignment="true" applyProtection="false">
      <alignment horizontal="center" vertical="center" textRotation="0" wrapText="true" indent="0" shrinkToFit="false"/>
      <protection locked="true" hidden="false"/>
    </xf>
    <xf numFmtId="164" fontId="0" fillId="14" borderId="33" xfId="0" applyFont="true" applyBorder="true" applyAlignment="false" applyProtection="false">
      <alignment horizontal="general" vertical="bottom"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4" fontId="0" fillId="14" borderId="42"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general" vertical="center" textRotation="0" wrapText="true" indent="0" shrinkToFit="false"/>
      <protection locked="true" hidden="false"/>
    </xf>
    <xf numFmtId="166" fontId="61" fillId="0" borderId="4" xfId="0" applyFont="true" applyBorder="true" applyAlignment="true" applyProtection="false">
      <alignment horizontal="general" vertical="center" textRotation="0" wrapText="true" indent="0" shrinkToFit="false"/>
      <protection locked="true" hidden="false"/>
    </xf>
    <xf numFmtId="167" fontId="61"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justify"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3" fillId="3" borderId="6" xfId="0" applyFont="true" applyBorder="true" applyAlignment="true" applyProtection="false">
      <alignment horizontal="center" vertical="center" textRotation="0" wrapText="true" indent="0" shrinkToFit="false" readingOrder="1"/>
      <protection locked="true" hidden="false"/>
    </xf>
    <xf numFmtId="164" fontId="64" fillId="3" borderId="6" xfId="0" applyFont="true" applyBorder="true" applyAlignment="true" applyProtection="false">
      <alignment horizontal="center" vertical="center" textRotation="0" wrapText="true" indent="0" shrinkToFit="false" readingOrder="1"/>
      <protection locked="true" hidden="false"/>
    </xf>
    <xf numFmtId="164" fontId="64" fillId="3" borderId="49" xfId="0" applyFont="true" applyBorder="true" applyAlignment="true" applyProtection="false">
      <alignment horizontal="center" vertical="center" textRotation="0" wrapText="true" indent="0" shrinkToFit="false" readingOrder="1"/>
      <protection locked="true" hidden="false"/>
    </xf>
    <xf numFmtId="164" fontId="64" fillId="3" borderId="50" xfId="0" applyFont="true" applyBorder="true" applyAlignment="true" applyProtection="false">
      <alignment horizontal="center" vertical="center" textRotation="0" wrapText="true" indent="0" shrinkToFit="false"/>
      <protection locked="true" hidden="false"/>
    </xf>
    <xf numFmtId="164" fontId="65" fillId="3" borderId="50" xfId="0" applyFont="true" applyBorder="true" applyAlignment="true" applyProtection="false">
      <alignment horizontal="center" vertical="center" textRotation="0" wrapText="true" indent="0" shrinkToFit="false" readingOrder="1"/>
      <protection locked="true" hidden="false"/>
    </xf>
    <xf numFmtId="164" fontId="66" fillId="3" borderId="50" xfId="0" applyFont="true" applyBorder="true" applyAlignment="true" applyProtection="false">
      <alignment horizontal="center" vertical="center" textRotation="0" wrapText="true" indent="0" shrinkToFit="false" readingOrder="1"/>
      <protection locked="true" hidden="false"/>
    </xf>
    <xf numFmtId="164" fontId="63" fillId="3" borderId="50" xfId="0" applyFont="true" applyBorder="true" applyAlignment="true" applyProtection="false">
      <alignment horizontal="center" vertical="center" textRotation="0" wrapText="true" indent="0" shrinkToFit="false"/>
      <protection locked="true" hidden="false"/>
    </xf>
    <xf numFmtId="164" fontId="67" fillId="3" borderId="50" xfId="0" applyFont="true" applyBorder="true" applyAlignment="true" applyProtection="false">
      <alignment horizontal="center" vertical="center" textRotation="0" wrapText="true" indent="0" shrinkToFit="false" readingOrder="1"/>
      <protection locked="true" hidden="false"/>
    </xf>
    <xf numFmtId="164" fontId="67" fillId="3" borderId="8" xfId="0" applyFont="true" applyBorder="true" applyAlignment="true" applyProtection="false">
      <alignment horizontal="center" vertical="center" textRotation="0" wrapText="true" indent="0" shrinkToFit="false" readingOrder="1"/>
      <protection locked="true" hidden="false"/>
    </xf>
    <xf numFmtId="164" fontId="61" fillId="4" borderId="49" xfId="0" applyFont="true" applyBorder="true" applyAlignment="true" applyProtection="false">
      <alignment horizontal="center" vertical="center" textRotation="0" wrapText="true" indent="0" shrinkToFit="false" readingOrder="1"/>
      <protection locked="true" hidden="false"/>
    </xf>
    <xf numFmtId="164" fontId="61" fillId="4" borderId="50" xfId="0" applyFont="true" applyBorder="true" applyAlignment="true" applyProtection="false">
      <alignment horizontal="center" vertical="center" textRotation="0" wrapText="true" indent="0" shrinkToFit="false" readingOrder="1"/>
      <protection locked="true" hidden="false"/>
    </xf>
    <xf numFmtId="164" fontId="61" fillId="4" borderId="8" xfId="0" applyFont="true" applyBorder="true" applyAlignment="true" applyProtection="false">
      <alignment horizontal="center" vertical="center" textRotation="0" wrapText="true" indent="0" shrinkToFit="false" readingOrder="1"/>
      <protection locked="true" hidden="false"/>
    </xf>
    <xf numFmtId="164" fontId="68" fillId="5" borderId="8" xfId="0" applyFont="true" applyBorder="true" applyAlignment="true" applyProtection="false">
      <alignment horizontal="center" vertical="center" textRotation="0" wrapText="true" indent="0" shrinkToFit="false"/>
      <protection locked="true" hidden="false"/>
    </xf>
    <xf numFmtId="164" fontId="68" fillId="5" borderId="1" xfId="0" applyFont="true" applyBorder="true" applyAlignment="true" applyProtection="false">
      <alignment horizontal="center" vertical="center" textRotation="0" wrapText="true" indent="0" shrinkToFit="false"/>
      <protection locked="true" hidden="false"/>
    </xf>
    <xf numFmtId="164" fontId="18" fillId="6" borderId="20" xfId="21" applyFont="true" applyBorder="true" applyAlignment="true" applyProtection="false">
      <alignment horizontal="center" vertical="center" textRotation="0" wrapText="true" indent="0" shrinkToFit="false"/>
      <protection locked="true" hidden="false"/>
    </xf>
    <xf numFmtId="164" fontId="38" fillId="2" borderId="1" xfId="21" applyFont="true" applyBorder="true" applyAlignment="true" applyProtection="false">
      <alignment horizontal="center" vertical="center" textRotation="0" wrapText="true" indent="0" shrinkToFit="false"/>
      <protection locked="true" hidden="false"/>
    </xf>
    <xf numFmtId="164" fontId="38" fillId="2" borderId="1" xfId="21" applyFont="true" applyBorder="true" applyAlignment="true" applyProtection="false">
      <alignment horizontal="general"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67" fillId="2" borderId="1" xfId="21" applyFont="true" applyBorder="true" applyAlignment="true" applyProtection="false">
      <alignment horizontal="center" vertical="center" textRotation="0" wrapText="true" indent="0" shrinkToFit="false"/>
      <protection locked="true" hidden="false"/>
    </xf>
    <xf numFmtId="169" fontId="67" fillId="2" borderId="1" xfId="21"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6" fillId="23" borderId="1"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19" fillId="2" borderId="1" xfId="21" applyFont="true" applyBorder="true" applyAlignment="true" applyProtection="false">
      <alignment horizontal="general" vertical="center" textRotation="0" wrapText="true" indent="0" shrinkToFit="false"/>
      <protection locked="true" hidden="false"/>
    </xf>
    <xf numFmtId="168" fontId="19" fillId="2" borderId="1" xfId="0" applyFont="true" applyBorder="true" applyAlignment="true" applyProtection="false">
      <alignment horizontal="general" vertical="center" textRotation="0" wrapText="true" indent="0" shrinkToFit="false"/>
      <protection locked="true" hidden="false"/>
    </xf>
    <xf numFmtId="169" fontId="67" fillId="2" borderId="1" xfId="21" applyFont="true" applyBorder="true" applyAlignment="true" applyProtection="false">
      <alignment horizontal="general" vertical="center" textRotation="0" wrapText="true" indent="0" shrinkToFit="false"/>
      <protection locked="true" hidden="false"/>
    </xf>
    <xf numFmtId="164" fontId="19" fillId="6" borderId="20" xfId="21" applyFont="true" applyBorder="true" applyAlignment="true" applyProtection="false">
      <alignment horizontal="center" vertical="center" textRotation="0" wrapText="true" indent="0" shrinkToFit="false"/>
      <protection locked="true" hidden="false"/>
    </xf>
    <xf numFmtId="165" fontId="38" fillId="2" borderId="1" xfId="15" applyFont="true" applyBorder="true" applyAlignment="true" applyProtection="true">
      <alignment horizontal="center" vertical="center" textRotation="0" wrapText="true" indent="0" shrinkToFit="false"/>
      <protection locked="true" hidden="false"/>
    </xf>
    <xf numFmtId="164" fontId="38" fillId="6" borderId="1"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justify" vertical="center" textRotation="0" wrapText="false" indent="0" shrinkToFit="false"/>
      <protection locked="true" hidden="false"/>
    </xf>
    <xf numFmtId="164" fontId="71" fillId="3" borderId="6" xfId="0" applyFont="true" applyBorder="true" applyAlignment="true" applyProtection="false">
      <alignment horizontal="center" vertical="center" textRotation="0" wrapText="true" indent="0" shrinkToFit="false" readingOrder="1"/>
      <protection locked="true" hidden="false"/>
    </xf>
    <xf numFmtId="164" fontId="71" fillId="3" borderId="14" xfId="0" applyFont="true" applyBorder="true" applyAlignment="true" applyProtection="false">
      <alignment horizontal="center" vertical="center" textRotation="0" wrapText="true" indent="0" shrinkToFit="false" readingOrder="1"/>
      <protection locked="true" hidden="false"/>
    </xf>
    <xf numFmtId="164" fontId="71" fillId="3" borderId="2" xfId="0" applyFont="true" applyBorder="true" applyAlignment="true" applyProtection="false">
      <alignment horizontal="center" vertical="center" textRotation="0" wrapText="true" indent="0" shrinkToFit="false"/>
      <protection locked="true" hidden="false"/>
    </xf>
    <xf numFmtId="164" fontId="72" fillId="3" borderId="2" xfId="0" applyFont="true" applyBorder="true" applyAlignment="true" applyProtection="false">
      <alignment horizontal="center" vertical="center" textRotation="0" wrapText="true" indent="0" shrinkToFit="false" readingOrder="1"/>
      <protection locked="true" hidden="false"/>
    </xf>
    <xf numFmtId="164" fontId="73" fillId="3" borderId="2" xfId="0" applyFont="true" applyBorder="true" applyAlignment="true" applyProtection="false">
      <alignment horizontal="center" vertical="center" textRotation="0" wrapText="true" indent="0" shrinkToFit="false" readingOrder="1"/>
      <protection locked="true" hidden="false"/>
    </xf>
    <xf numFmtId="164" fontId="71" fillId="3" borderId="2" xfId="0" applyFont="true" applyBorder="true" applyAlignment="true" applyProtection="false">
      <alignment horizontal="center" vertical="center" textRotation="0" wrapText="true" indent="0" shrinkToFit="false" readingOrder="1"/>
      <protection locked="true" hidden="false"/>
    </xf>
    <xf numFmtId="164" fontId="71" fillId="3" borderId="12" xfId="0" applyFont="true" applyBorder="true" applyAlignment="true" applyProtection="false">
      <alignment horizontal="center" vertical="center" textRotation="0" wrapText="true" indent="0" shrinkToFit="false" readingOrder="1"/>
      <protection locked="true" hidden="false"/>
    </xf>
    <xf numFmtId="164" fontId="71" fillId="24" borderId="6" xfId="0" applyFont="true" applyBorder="true" applyAlignment="true" applyProtection="false">
      <alignment horizontal="center" vertical="center" textRotation="0" wrapText="true" indent="0" shrinkToFit="false" readingOrder="1"/>
      <protection locked="true" hidden="false"/>
    </xf>
    <xf numFmtId="164" fontId="61" fillId="4" borderId="14" xfId="0" applyFont="true" applyBorder="true" applyAlignment="true" applyProtection="false">
      <alignment horizontal="center" vertical="center" textRotation="0" wrapText="true" indent="0" shrinkToFit="false" readingOrder="1"/>
      <protection locked="true" hidden="false"/>
    </xf>
    <xf numFmtId="164" fontId="61" fillId="4" borderId="2" xfId="0" applyFont="true" applyBorder="true" applyAlignment="true" applyProtection="false">
      <alignment horizontal="center" vertical="center" textRotation="0" wrapText="true" indent="0" shrinkToFit="false" readingOrder="1"/>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74" fillId="0" borderId="1" xfId="21" applyFont="true" applyBorder="true" applyAlignment="true" applyProtection="false">
      <alignment horizontal="justify" vertical="center" textRotation="0" wrapText="true" indent="0" shrinkToFit="false"/>
      <protection locked="true" hidden="false"/>
    </xf>
    <xf numFmtId="164" fontId="75" fillId="6" borderId="1" xfId="21" applyFont="true" applyBorder="true" applyAlignment="true" applyProtection="false">
      <alignment horizontal="center" vertical="center" textRotation="0" wrapText="true" indent="0" shrinkToFit="false"/>
      <protection locked="true" hidden="false"/>
    </xf>
    <xf numFmtId="168" fontId="76" fillId="0" borderId="1" xfId="0" applyFont="true" applyBorder="true" applyAlignment="true" applyProtection="false">
      <alignment horizontal="center" vertical="center" textRotation="0" wrapText="true" indent="0" shrinkToFit="false"/>
      <protection locked="true" hidden="false"/>
    </xf>
    <xf numFmtId="169" fontId="24" fillId="0" borderId="4" xfId="21" applyFont="true" applyBorder="true" applyAlignment="true" applyProtection="false">
      <alignment horizontal="center" vertical="center" textRotation="0" wrapText="true" indent="0" shrinkToFit="false"/>
      <protection locked="true" hidden="false"/>
    </xf>
    <xf numFmtId="169" fontId="24" fillId="0" borderId="10" xfId="21"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justify" vertical="center" textRotation="0" wrapText="false" indent="0" shrinkToFit="false"/>
      <protection locked="true" hidden="false"/>
    </xf>
    <xf numFmtId="169" fontId="74" fillId="0" borderId="10" xfId="21" applyFont="true" applyBorder="true" applyAlignment="true" applyProtection="false">
      <alignment horizontal="justify"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77" fillId="0" borderId="0" xfId="21" applyFont="true" applyBorder="false" applyAlignment="true" applyProtection="false">
      <alignment horizontal="center" vertical="center" textRotation="0" wrapText="true" indent="0" shrinkToFit="false"/>
      <protection locked="true" hidden="false"/>
    </xf>
    <xf numFmtId="164" fontId="78" fillId="2" borderId="30" xfId="21" applyFont="true" applyBorder="true" applyAlignment="true" applyProtection="false">
      <alignment horizontal="center" vertical="center" textRotation="0" wrapText="false" indent="0" shrinkToFit="false"/>
      <protection locked="true" hidden="false"/>
    </xf>
    <xf numFmtId="164" fontId="78" fillId="25" borderId="51" xfId="21"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79" fillId="25" borderId="52" xfId="21" applyFont="true" applyBorder="true" applyAlignment="true" applyProtection="false">
      <alignment horizontal="general" vertical="center" textRotation="0" wrapText="false" indent="0" shrinkToFit="false"/>
      <protection locked="true" hidden="false"/>
    </xf>
    <xf numFmtId="164" fontId="79" fillId="25" borderId="4" xfId="21" applyFont="true" applyBorder="true" applyAlignment="true" applyProtection="false">
      <alignment horizontal="center" vertical="center" textRotation="0" wrapText="false" indent="0" shrinkToFit="false"/>
      <protection locked="true" hidden="false"/>
    </xf>
    <xf numFmtId="164" fontId="78" fillId="25" borderId="30" xfId="21" applyFont="true" applyBorder="true" applyAlignment="true" applyProtection="false">
      <alignment horizontal="center" vertical="center" textRotation="0" wrapText="false" indent="0" shrinkToFit="false"/>
      <protection locked="true" hidden="false"/>
    </xf>
    <xf numFmtId="164" fontId="78" fillId="25" borderId="26" xfId="21" applyFont="true" applyBorder="true" applyAlignment="true" applyProtection="false">
      <alignment horizontal="center" vertical="center" textRotation="0" wrapText="false" indent="0" shrinkToFit="false"/>
      <protection locked="true" hidden="false"/>
    </xf>
    <xf numFmtId="164" fontId="80" fillId="25" borderId="4" xfId="21" applyFont="true" applyBorder="true" applyAlignment="true" applyProtection="false">
      <alignment horizontal="center" vertical="center" textRotation="0" wrapText="false" indent="0" shrinkToFit="false"/>
      <protection locked="true" hidden="false"/>
    </xf>
    <xf numFmtId="164" fontId="78" fillId="25" borderId="1" xfId="21" applyFont="true" applyBorder="true" applyAlignment="true" applyProtection="false">
      <alignment horizontal="center" vertical="center" textRotation="0" wrapText="false" indent="0" shrinkToFit="false"/>
      <protection locked="true" hidden="false"/>
    </xf>
    <xf numFmtId="164" fontId="78" fillId="25" borderId="3" xfId="21" applyFont="true" applyBorder="true" applyAlignment="true" applyProtection="false">
      <alignment horizontal="center" vertical="center" textRotation="0" wrapText="false" indent="0" shrinkToFit="false"/>
      <protection locked="true" hidden="false"/>
    </xf>
    <xf numFmtId="164" fontId="78" fillId="25" borderId="2" xfId="21" applyFont="true" applyBorder="true" applyAlignment="true" applyProtection="false">
      <alignment horizontal="center" vertical="center" textRotation="0" wrapText="false" indent="0" shrinkToFit="false"/>
      <protection locked="true" hidden="false"/>
    </xf>
    <xf numFmtId="164" fontId="78" fillId="25" borderId="1" xfId="21" applyFont="true" applyBorder="true" applyAlignment="true" applyProtection="false">
      <alignment horizontal="center" vertical="center" textRotation="0" wrapText="true" indent="0" shrinkToFit="false"/>
      <protection locked="true" hidden="false"/>
    </xf>
    <xf numFmtId="164" fontId="81" fillId="25" borderId="1" xfId="21" applyFont="true" applyBorder="true" applyAlignment="true" applyProtection="false">
      <alignment horizontal="center" vertical="center" textRotation="0" wrapText="true" indent="0" shrinkToFit="false"/>
      <protection locked="true" hidden="false"/>
    </xf>
    <xf numFmtId="164" fontId="82" fillId="2" borderId="0" xfId="21" applyFont="true" applyBorder="false" applyAlignment="true" applyProtection="false">
      <alignment horizontal="center" vertical="center" textRotation="0" wrapText="true" indent="0" shrinkToFit="false"/>
      <protection locked="true" hidden="false"/>
    </xf>
    <xf numFmtId="164" fontId="83" fillId="2" borderId="4" xfId="21" applyFont="true" applyBorder="true" applyAlignment="true" applyProtection="false">
      <alignment horizontal="center" vertical="center" textRotation="0" wrapText="true" indent="0" shrinkToFit="false"/>
      <protection locked="true" hidden="false"/>
    </xf>
    <xf numFmtId="164" fontId="0" fillId="13" borderId="53" xfId="21" applyFont="true" applyBorder="true" applyAlignment="true" applyProtection="false">
      <alignment horizontal="center" vertical="center" textRotation="0" wrapText="true" indent="0" shrinkToFit="false"/>
      <protection locked="true" hidden="false"/>
    </xf>
    <xf numFmtId="164" fontId="0" fillId="13" borderId="4" xfId="21" applyFont="true" applyBorder="true" applyAlignment="true" applyProtection="true">
      <alignment horizontal="center" vertical="center" textRotation="0" wrapText="true" indent="0" shrinkToFit="false"/>
      <protection locked="false" hidden="false"/>
    </xf>
    <xf numFmtId="164" fontId="42" fillId="6" borderId="4" xfId="21" applyFont="true" applyBorder="true" applyAlignment="true" applyProtection="false">
      <alignment horizontal="center" vertical="center" textRotation="0" wrapText="true" indent="0" shrinkToFit="false"/>
      <protection locked="true" hidden="false"/>
    </xf>
    <xf numFmtId="164" fontId="74" fillId="6" borderId="4" xfId="21" applyFont="true" applyBorder="true" applyAlignment="true" applyProtection="false">
      <alignment horizontal="center" vertical="center" textRotation="0" wrapText="true" indent="0" shrinkToFit="false"/>
      <protection locked="true" hidden="false"/>
    </xf>
    <xf numFmtId="169" fontId="41" fillId="6" borderId="4" xfId="21" applyFont="true" applyBorder="true" applyAlignment="true" applyProtection="false">
      <alignment horizontal="center" vertical="center" textRotation="0" wrapText="true" indent="0" shrinkToFit="false"/>
      <protection locked="true" hidden="false"/>
    </xf>
    <xf numFmtId="166" fontId="74" fillId="6" borderId="4" xfId="21" applyFont="true" applyBorder="true" applyAlignment="true" applyProtection="false">
      <alignment horizontal="center" vertical="center" textRotation="0" wrapText="true" indent="0" shrinkToFit="false"/>
      <protection locked="true" hidden="false"/>
    </xf>
    <xf numFmtId="164" fontId="42" fillId="6" borderId="1" xfId="21" applyFont="true" applyBorder="true" applyAlignment="true" applyProtection="false">
      <alignment horizontal="center" vertical="center" textRotation="0" wrapText="true" indent="0" shrinkToFit="false"/>
      <protection locked="true" hidden="false"/>
    </xf>
    <xf numFmtId="164" fontId="42" fillId="6" borderId="3" xfId="21" applyFont="true" applyBorder="true" applyAlignment="true" applyProtection="false">
      <alignment horizontal="center" vertical="center" textRotation="0" wrapText="true" indent="0" shrinkToFit="false"/>
      <protection locked="true" hidden="false"/>
    </xf>
    <xf numFmtId="164" fontId="77" fillId="0" borderId="4" xfId="21" applyFont="true" applyBorder="true" applyAlignment="true" applyProtection="false">
      <alignment horizontal="center" vertical="center" textRotation="0" wrapText="tru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2" borderId="4" xfId="21" applyFont="true" applyBorder="true" applyAlignment="true" applyProtection="true">
      <alignment horizontal="center" vertical="center" textRotation="0" wrapText="true" indent="0" shrinkToFit="false"/>
      <protection locked="false" hidden="false"/>
    </xf>
    <xf numFmtId="164" fontId="57" fillId="2" borderId="10" xfId="21" applyFont="true" applyBorder="true" applyAlignment="true" applyProtection="true">
      <alignment horizontal="center" vertical="center" textRotation="0" wrapText="true" indent="0" shrinkToFit="false"/>
      <protection locked="false" hidden="false"/>
    </xf>
    <xf numFmtId="164" fontId="84" fillId="2" borderId="4" xfId="21" applyFont="true" applyBorder="true" applyAlignment="true" applyProtection="true">
      <alignment horizontal="center" vertical="center" textRotation="0" wrapText="true" indent="0" shrinkToFit="false"/>
      <protection locked="false" hidden="false"/>
    </xf>
    <xf numFmtId="164" fontId="0" fillId="5" borderId="0" xfId="21" applyFont="true" applyBorder="false" applyAlignment="true" applyProtection="false">
      <alignment horizontal="center" vertical="center" textRotation="0" wrapText="true" indent="0" shrinkToFit="false"/>
      <protection locked="true" hidden="false"/>
    </xf>
    <xf numFmtId="164" fontId="42" fillId="12" borderId="4" xfId="21" applyFont="true" applyBorder="true" applyAlignment="true" applyProtection="false">
      <alignment horizontal="center" vertical="center" textRotation="0" wrapText="true" indent="0" shrinkToFit="false"/>
      <protection locked="true" hidden="false"/>
    </xf>
    <xf numFmtId="164" fontId="74" fillId="12" borderId="4" xfId="21" applyFont="true" applyBorder="true" applyAlignment="true" applyProtection="false">
      <alignment horizontal="center" vertical="center" textRotation="0" wrapText="true" indent="0" shrinkToFit="false"/>
      <protection locked="true" hidden="false"/>
    </xf>
    <xf numFmtId="164" fontId="74" fillId="12" borderId="6" xfId="21" applyFont="true" applyBorder="true" applyAlignment="true" applyProtection="false">
      <alignment horizontal="center" vertical="center" textRotation="0" wrapText="true" indent="0" shrinkToFit="false"/>
      <protection locked="true" hidden="false"/>
    </xf>
    <xf numFmtId="169" fontId="41" fillId="12" borderId="4" xfId="21" applyFont="true" applyBorder="true" applyAlignment="true" applyProtection="false">
      <alignment horizontal="center" vertical="center" textRotation="0" wrapText="true" indent="0" shrinkToFit="false"/>
      <protection locked="true" hidden="false"/>
    </xf>
    <xf numFmtId="169" fontId="39" fillId="12" borderId="4" xfId="21" applyFont="true" applyBorder="true" applyAlignment="true" applyProtection="false">
      <alignment horizontal="center" vertical="center" textRotation="0" wrapText="true" indent="0" shrinkToFit="false"/>
      <protection locked="true" hidden="false"/>
    </xf>
    <xf numFmtId="175" fontId="74" fillId="12" borderId="4" xfId="21" applyFont="true" applyBorder="true" applyAlignment="true" applyProtection="false">
      <alignment horizontal="center" vertical="center" textRotation="0" wrapText="true" indent="0" shrinkToFit="false"/>
      <protection locked="true" hidden="false"/>
    </xf>
    <xf numFmtId="164" fontId="77" fillId="2" borderId="4" xfId="21" applyFont="true" applyBorder="true" applyAlignment="true" applyProtection="true">
      <alignment horizontal="center" vertical="center" textRotation="0" wrapText="true" indent="0" shrinkToFit="false"/>
      <protection locked="false" hidden="false"/>
    </xf>
    <xf numFmtId="164" fontId="0" fillId="0" borderId="54" xfId="21" applyFont="true" applyBorder="true" applyAlignment="true" applyProtection="false">
      <alignment horizontal="center" vertical="center" textRotation="0" wrapText="true" indent="0" shrinkToFit="false"/>
      <protection locked="true" hidden="false"/>
    </xf>
    <xf numFmtId="164" fontId="0" fillId="13" borderId="45" xfId="21" applyFont="true" applyBorder="true" applyAlignment="true" applyProtection="false">
      <alignment horizontal="center" vertical="center" textRotation="0" wrapText="true" indent="0" shrinkToFit="false"/>
      <protection locked="true" hidden="false"/>
    </xf>
    <xf numFmtId="164" fontId="42" fillId="17" borderId="4" xfId="21" applyFont="true" applyBorder="true" applyAlignment="true" applyProtection="false">
      <alignment horizontal="center" vertical="center" textRotation="0" wrapText="true" indent="0" shrinkToFit="false"/>
      <protection locked="true" hidden="false"/>
    </xf>
    <xf numFmtId="164" fontId="74" fillId="17" borderId="4" xfId="21" applyFont="true" applyBorder="true" applyAlignment="true" applyProtection="false">
      <alignment horizontal="center" vertical="center" textRotation="0" wrapText="true" indent="0" shrinkToFit="false"/>
      <protection locked="true" hidden="false"/>
    </xf>
    <xf numFmtId="169" fontId="41" fillId="17" borderId="4" xfId="21" applyFont="true" applyBorder="true" applyAlignment="true" applyProtection="false">
      <alignment horizontal="center" vertical="center" textRotation="0" wrapText="true" indent="0" shrinkToFit="false"/>
      <protection locked="true" hidden="false"/>
    </xf>
    <xf numFmtId="169" fontId="39" fillId="17" borderId="4" xfId="21" applyFont="true" applyBorder="true" applyAlignment="true" applyProtection="false">
      <alignment horizontal="center" vertical="center" textRotation="0" wrapText="true" indent="0" shrinkToFit="false"/>
      <protection locked="true" hidden="false"/>
    </xf>
    <xf numFmtId="175" fontId="74" fillId="17" borderId="4" xfId="21" applyFont="true" applyBorder="true" applyAlignment="true" applyProtection="false">
      <alignment horizontal="center" vertical="center" textRotation="0" wrapText="true" indent="0" shrinkToFit="false"/>
      <protection locked="true" hidden="false"/>
    </xf>
    <xf numFmtId="166" fontId="74" fillId="17" borderId="4" xfId="21" applyFont="true" applyBorder="true" applyAlignment="true" applyProtection="false">
      <alignment horizontal="center" vertical="center" textRotation="0" wrapText="true" indent="0" shrinkToFit="false"/>
      <protection locked="true" hidden="false"/>
    </xf>
    <xf numFmtId="164" fontId="78" fillId="25" borderId="2"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general" vertical="center" textRotation="0" wrapText="true" indent="0" shrinkToFit="false"/>
      <protection locked="true" hidden="false"/>
    </xf>
    <xf numFmtId="164" fontId="0" fillId="2" borderId="6" xfId="21" applyFont="true" applyBorder="true" applyAlignment="true" applyProtection="true">
      <alignment horizontal="general" vertical="center" textRotation="0" wrapText="true" indent="0" shrinkToFit="false"/>
      <protection locked="false" hidden="false"/>
    </xf>
    <xf numFmtId="164" fontId="42" fillId="17" borderId="6" xfId="21" applyFont="true" applyBorder="true" applyAlignment="true" applyProtection="false">
      <alignment horizontal="general" vertical="center" textRotation="0" wrapText="true" indent="0" shrinkToFit="false"/>
      <protection locked="true" hidden="false"/>
    </xf>
    <xf numFmtId="164" fontId="74" fillId="17" borderId="6" xfId="21" applyFont="true" applyBorder="true" applyAlignment="true" applyProtection="false">
      <alignment horizontal="general" vertical="center" textRotation="0" wrapText="true" indent="0" shrinkToFit="false"/>
      <protection locked="true" hidden="false"/>
    </xf>
    <xf numFmtId="165" fontId="74" fillId="17" borderId="6" xfId="20" applyFont="true" applyBorder="true" applyAlignment="true" applyProtection="true">
      <alignment horizontal="general" vertical="center" textRotation="0" wrapText="true" indent="0" shrinkToFit="false"/>
      <protection locked="true" hidden="false"/>
    </xf>
    <xf numFmtId="164" fontId="74" fillId="17" borderId="6" xfId="21" applyFont="true" applyBorder="true" applyAlignment="true" applyProtection="false">
      <alignment horizontal="center" vertical="center" textRotation="0" wrapText="true" indent="0" shrinkToFit="false"/>
      <protection locked="true" hidden="false"/>
    </xf>
    <xf numFmtId="164" fontId="0" fillId="11" borderId="53" xfId="21" applyFont="true" applyBorder="true" applyAlignment="true" applyProtection="false">
      <alignment horizontal="center" vertical="center" textRotation="0" wrapText="true" indent="0" shrinkToFit="false"/>
      <protection locked="true" hidden="false"/>
    </xf>
    <xf numFmtId="164" fontId="0" fillId="11" borderId="4" xfId="21" applyFont="true" applyBorder="true" applyAlignment="true" applyProtection="true">
      <alignment horizontal="center" vertical="center" textRotation="0" wrapText="true" indent="0" shrinkToFit="false"/>
      <protection locked="false" hidden="false"/>
    </xf>
    <xf numFmtId="164" fontId="42" fillId="22" borderId="4" xfId="21" applyFont="true" applyBorder="true" applyAlignment="true" applyProtection="false">
      <alignment horizontal="center" vertical="center" textRotation="0" wrapText="true" indent="0" shrinkToFit="false"/>
      <protection locked="true" hidden="false"/>
    </xf>
    <xf numFmtId="164" fontId="74" fillId="22" borderId="4" xfId="21" applyFont="true" applyBorder="true" applyAlignment="true" applyProtection="false">
      <alignment horizontal="center" vertical="center" textRotation="0" wrapText="true" indent="0" shrinkToFit="false"/>
      <protection locked="true" hidden="false"/>
    </xf>
    <xf numFmtId="164" fontId="57" fillId="22" borderId="4" xfId="21" applyFont="true" applyBorder="true" applyAlignment="true" applyProtection="false">
      <alignment horizontal="center" vertical="center" textRotation="0" wrapText="true" indent="0" shrinkToFit="false"/>
      <protection locked="true" hidden="false"/>
    </xf>
    <xf numFmtId="169" fontId="41" fillId="22" borderId="4" xfId="21" applyFont="true" applyBorder="true" applyAlignment="true" applyProtection="false">
      <alignment horizontal="center" vertical="center" textRotation="0" wrapText="true" indent="0" shrinkToFit="false"/>
      <protection locked="true" hidden="false"/>
    </xf>
    <xf numFmtId="166" fontId="74" fillId="22" borderId="4" xfId="21" applyFont="true" applyBorder="true" applyAlignment="true" applyProtection="false">
      <alignment horizontal="center" vertical="center" textRotation="0" wrapText="true" indent="0" shrinkToFit="false"/>
      <protection locked="true" hidden="false"/>
    </xf>
    <xf numFmtId="164" fontId="0" fillId="11" borderId="0" xfId="21" applyFont="true" applyBorder="false" applyAlignment="true" applyProtection="false">
      <alignment horizontal="center" vertical="center" textRotation="0" wrapText="true" indent="0" shrinkToFit="false"/>
      <protection locked="true" hidden="false"/>
    </xf>
    <xf numFmtId="164" fontId="0" fillId="0" borderId="53" xfId="21" applyFont="true" applyBorder="true" applyAlignment="true" applyProtection="false">
      <alignment horizontal="center" vertical="center" textRotation="0" wrapText="true" indent="0" shrinkToFit="false"/>
      <protection locked="true" hidden="false"/>
    </xf>
    <xf numFmtId="164" fontId="42" fillId="8" borderId="4" xfId="21" applyFont="true" applyBorder="true" applyAlignment="true" applyProtection="false">
      <alignment horizontal="center" vertical="center" textRotation="0" wrapText="true" indent="0" shrinkToFit="false"/>
      <protection locked="true" hidden="false"/>
    </xf>
    <xf numFmtId="164" fontId="74" fillId="8" borderId="4" xfId="21" applyFont="true" applyBorder="true" applyAlignment="true" applyProtection="false">
      <alignment horizontal="center" vertical="center" textRotation="0" wrapText="true" indent="0" shrinkToFit="false"/>
      <protection locked="true" hidden="false"/>
    </xf>
    <xf numFmtId="169" fontId="41" fillId="8" borderId="4" xfId="21" applyFont="true" applyBorder="true" applyAlignment="true" applyProtection="false">
      <alignment horizontal="center" vertical="center" textRotation="0" wrapText="true" indent="0" shrinkToFit="false"/>
      <protection locked="true" hidden="false"/>
    </xf>
    <xf numFmtId="169" fontId="39" fillId="8" borderId="4" xfId="21" applyFont="true" applyBorder="true" applyAlignment="true" applyProtection="false">
      <alignment horizontal="center" vertical="center" textRotation="0" wrapText="true" indent="0" shrinkToFit="false"/>
      <protection locked="true" hidden="false"/>
    </xf>
    <xf numFmtId="175" fontId="74" fillId="8" borderId="4" xfId="21" applyFont="true" applyBorder="true" applyAlignment="true" applyProtection="false">
      <alignment horizontal="center" vertical="center" textRotation="0" wrapText="true" indent="0" shrinkToFit="false"/>
      <protection locked="true" hidden="false"/>
    </xf>
    <xf numFmtId="167" fontId="74" fillId="8" borderId="4" xfId="21" applyFont="true" applyBorder="true" applyAlignment="true" applyProtection="false">
      <alignment horizontal="center" vertical="center" textRotation="0" wrapText="true" indent="0" shrinkToFit="false"/>
      <protection locked="true" hidden="false"/>
    </xf>
    <xf numFmtId="167" fontId="39" fillId="8" borderId="4" xfId="21" applyFont="true" applyBorder="true" applyAlignment="true" applyProtection="false">
      <alignment horizontal="center" vertical="center" textRotation="0" wrapText="true" indent="0" shrinkToFit="false"/>
      <protection locked="true" hidden="false"/>
    </xf>
    <xf numFmtId="166" fontId="74" fillId="8" borderId="4" xfId="21"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42" fillId="26" borderId="4" xfId="21" applyFont="true" applyBorder="true" applyAlignment="true" applyProtection="false">
      <alignment horizontal="center" vertical="center" textRotation="0" wrapText="true" indent="0" shrinkToFit="false"/>
      <protection locked="true" hidden="false"/>
    </xf>
    <xf numFmtId="164" fontId="74" fillId="26" borderId="4"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70" fontId="74" fillId="26" borderId="4" xfId="21" applyFont="true" applyBorder="true" applyAlignment="true" applyProtection="false">
      <alignment horizontal="center" vertical="center" textRotation="0" wrapText="true" indent="0" shrinkToFit="false"/>
      <protection locked="true" hidden="false"/>
    </xf>
    <xf numFmtId="170" fontId="39" fillId="26" borderId="4" xfId="21" applyFont="true" applyBorder="true" applyAlignment="true" applyProtection="false">
      <alignment horizontal="center" vertical="center" textRotation="0" wrapText="true" indent="0" shrinkToFit="false"/>
      <protection locked="true" hidden="false"/>
    </xf>
    <xf numFmtId="164" fontId="0" fillId="0" borderId="55" xfId="21" applyFont="true" applyBorder="true" applyAlignment="true" applyProtection="false">
      <alignment horizontal="center" vertical="center" textRotation="0" wrapText="true" indent="0" shrinkToFit="false"/>
      <protection locked="true" hidden="false"/>
    </xf>
    <xf numFmtId="164" fontId="42" fillId="27" borderId="4" xfId="21" applyFont="true" applyBorder="true" applyAlignment="true" applyProtection="false">
      <alignment horizontal="center" vertical="center" textRotation="0" wrapText="true" indent="0" shrinkToFit="false"/>
      <protection locked="true" hidden="false"/>
    </xf>
    <xf numFmtId="164" fontId="74" fillId="27" borderId="4" xfId="21" applyFont="true" applyBorder="true" applyAlignment="true" applyProtection="false">
      <alignment horizontal="center" vertical="center" textRotation="0" wrapText="true" indent="0" shrinkToFit="false"/>
      <protection locked="true" hidden="false"/>
    </xf>
    <xf numFmtId="169" fontId="41" fillId="27" borderId="4" xfId="21" applyFont="true" applyBorder="true" applyAlignment="true" applyProtection="false">
      <alignment horizontal="center" vertical="center" textRotation="0" wrapText="true" indent="0" shrinkToFit="false"/>
      <protection locked="true" hidden="false"/>
    </xf>
    <xf numFmtId="164" fontId="42" fillId="14" borderId="4" xfId="21" applyFont="true" applyBorder="true" applyAlignment="true" applyProtection="false">
      <alignment horizontal="center" vertical="center" textRotation="0" wrapText="true" indent="0" shrinkToFit="false"/>
      <protection locked="true" hidden="false"/>
    </xf>
    <xf numFmtId="164" fontId="74" fillId="14" borderId="4" xfId="21" applyFont="true" applyBorder="true" applyAlignment="true" applyProtection="false">
      <alignment horizontal="center" vertical="center" textRotation="0" wrapText="true" indent="0" shrinkToFit="false"/>
      <protection locked="true" hidden="false"/>
    </xf>
    <xf numFmtId="164" fontId="0" fillId="17" borderId="0" xfId="21" applyFont="true" applyBorder="false" applyAlignment="true" applyProtection="false">
      <alignment horizontal="center" vertical="center" textRotation="0" wrapText="false" indent="0" shrinkToFit="false"/>
      <protection locked="true" hidden="false"/>
    </xf>
    <xf numFmtId="169" fontId="41" fillId="14" borderId="4" xfId="21" applyFont="true" applyBorder="true" applyAlignment="true" applyProtection="false">
      <alignment horizontal="center" vertical="center" textRotation="0" wrapText="true" indent="0" shrinkToFit="false"/>
      <protection locked="true" hidden="false"/>
    </xf>
    <xf numFmtId="166" fontId="74" fillId="14" borderId="4" xfId="21" applyFont="true" applyBorder="true" applyAlignment="true" applyProtection="false">
      <alignment horizontal="center" vertical="center" textRotation="0" wrapText="true" indent="0" shrinkToFit="false"/>
      <protection locked="true" hidden="false"/>
    </xf>
    <xf numFmtId="164" fontId="42" fillId="7" borderId="4" xfId="21" applyFont="true" applyBorder="true" applyAlignment="true" applyProtection="false">
      <alignment horizontal="center" vertical="center" textRotation="0" wrapText="true" indent="0" shrinkToFit="false"/>
      <protection locked="true" hidden="false"/>
    </xf>
    <xf numFmtId="164" fontId="74" fillId="7" borderId="4" xfId="21" applyFont="true" applyBorder="true" applyAlignment="true" applyProtection="false">
      <alignment horizontal="center" vertical="center" textRotation="0" wrapText="true" indent="0" shrinkToFit="false"/>
      <protection locked="true" hidden="false"/>
    </xf>
    <xf numFmtId="169" fontId="41" fillId="7" borderId="4" xfId="21" applyFont="true" applyBorder="true" applyAlignment="true" applyProtection="false">
      <alignment horizontal="center" vertical="center" textRotation="0" wrapText="true" indent="0" shrinkToFit="false"/>
      <protection locked="true" hidden="false"/>
    </xf>
    <xf numFmtId="166" fontId="74" fillId="7" borderId="4" xfId="21" applyFont="true" applyBorder="true" applyAlignment="true" applyProtection="false">
      <alignment horizontal="center" vertical="center" textRotation="0" wrapText="true" indent="0" shrinkToFit="false"/>
      <protection locked="true" hidden="false"/>
    </xf>
    <xf numFmtId="164" fontId="42" fillId="11" borderId="4" xfId="21" applyFont="true" applyBorder="true" applyAlignment="true" applyProtection="false">
      <alignment horizontal="center" vertical="center" textRotation="0" wrapText="true" indent="0" shrinkToFit="false"/>
      <protection locked="true" hidden="false"/>
    </xf>
    <xf numFmtId="164" fontId="74" fillId="11" borderId="4" xfId="21" applyFont="true" applyBorder="true" applyAlignment="true" applyProtection="false">
      <alignment horizontal="center" vertical="center" textRotation="0" wrapText="true" indent="0" shrinkToFit="false"/>
      <protection locked="true" hidden="false"/>
    </xf>
    <xf numFmtId="176" fontId="74" fillId="11" borderId="4" xfId="21" applyFont="true" applyBorder="true" applyAlignment="true" applyProtection="false">
      <alignment horizontal="center" vertical="center" textRotation="0" wrapText="true" indent="0" shrinkToFit="false"/>
      <protection locked="true" hidden="false"/>
    </xf>
    <xf numFmtId="169" fontId="41" fillId="11" borderId="4" xfId="21" applyFont="true" applyBorder="true" applyAlignment="true" applyProtection="false">
      <alignment horizontal="center" vertical="center" textRotation="0" wrapText="true" indent="0" shrinkToFit="false"/>
      <protection locked="true" hidden="false"/>
    </xf>
    <xf numFmtId="166" fontId="74" fillId="11" borderId="4" xfId="21" applyFont="true" applyBorder="true" applyAlignment="true" applyProtection="false">
      <alignment horizontal="center" vertical="center" textRotation="0" wrapText="true" indent="0" shrinkToFit="false"/>
      <protection locked="true" hidden="false"/>
    </xf>
    <xf numFmtId="164" fontId="41" fillId="11" borderId="4" xfId="21" applyFont="true" applyBorder="true" applyAlignment="true" applyProtection="false">
      <alignment horizontal="center" vertical="center" textRotation="0" wrapText="true" indent="0" shrinkToFit="false"/>
      <protection locked="true" hidden="false"/>
    </xf>
    <xf numFmtId="164" fontId="42" fillId="16" borderId="4" xfId="21" applyFont="true" applyBorder="true" applyAlignment="true" applyProtection="false">
      <alignment horizontal="center" vertical="center" textRotation="0" wrapText="true" indent="0" shrinkToFit="false"/>
      <protection locked="true" hidden="false"/>
    </xf>
    <xf numFmtId="164" fontId="74" fillId="16" borderId="4" xfId="21" applyFont="true" applyBorder="true" applyAlignment="true" applyProtection="false">
      <alignment horizontal="center" vertical="center" textRotation="0" wrapText="true" indent="0" shrinkToFit="false"/>
      <protection locked="true" hidden="false"/>
    </xf>
    <xf numFmtId="169" fontId="41" fillId="16" borderId="4" xfId="21" applyFont="true" applyBorder="true" applyAlignment="true" applyProtection="false">
      <alignment horizontal="center" vertical="center" textRotation="0" wrapText="true" indent="0" shrinkToFit="false"/>
      <protection locked="true" hidden="false"/>
    </xf>
    <xf numFmtId="166" fontId="74" fillId="16" borderId="4" xfId="21" applyFont="true" applyBorder="true" applyAlignment="true" applyProtection="false">
      <alignment horizontal="center" vertical="center" textRotation="0" wrapText="true" indent="0" shrinkToFit="false"/>
      <protection locked="true" hidden="false"/>
    </xf>
    <xf numFmtId="164" fontId="0" fillId="0" borderId="3" xfId="21" applyFont="false" applyBorder="true" applyAlignment="true" applyProtection="false">
      <alignment horizontal="center" vertical="center" textRotation="0" wrapText="true" indent="0" shrinkToFit="false"/>
      <protection locked="true" hidden="false"/>
    </xf>
    <xf numFmtId="164" fontId="42" fillId="16" borderId="1" xfId="21" applyFont="true" applyBorder="true" applyAlignment="true" applyProtection="false">
      <alignment horizontal="center" vertical="center" textRotation="0" wrapText="true" indent="0" shrinkToFit="false"/>
      <protection locked="true" hidden="false"/>
    </xf>
    <xf numFmtId="164" fontId="43" fillId="18" borderId="4"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86" fillId="0" borderId="56" xfId="21" applyFont="true" applyBorder="true" applyAlignment="true" applyProtection="false">
      <alignment horizontal="center" vertical="bottom" textRotation="0" wrapText="false" indent="0" shrinkToFit="false"/>
      <protection locked="true" hidden="false"/>
    </xf>
    <xf numFmtId="164" fontId="86" fillId="0" borderId="56" xfId="21" applyFont="true" applyBorder="true" applyAlignment="false" applyProtection="false">
      <alignment horizontal="general" vertical="bottom" textRotation="0" wrapText="false" indent="0" shrinkToFit="false"/>
      <protection locked="true" hidden="false"/>
    </xf>
    <xf numFmtId="164" fontId="0" fillId="0" borderId="54" xfId="21" applyFont="true" applyBorder="true" applyAlignment="true" applyProtection="false">
      <alignment horizontal="general" vertical="center" textRotation="0" wrapText="false" indent="0" shrinkToFit="false"/>
      <protection locked="true" hidden="false"/>
    </xf>
    <xf numFmtId="164" fontId="41" fillId="0" borderId="4" xfId="21" applyFont="true" applyBorder="true" applyAlignment="true" applyProtection="false">
      <alignment horizontal="center" vertical="center" textRotation="0" wrapText="false" indent="0" shrinkToFit="false"/>
      <protection locked="true" hidden="false"/>
    </xf>
    <xf numFmtId="164" fontId="24" fillId="0" borderId="54" xfId="21" applyFont="true" applyBorder="true" applyAlignment="true" applyProtection="false">
      <alignment horizontal="center" vertical="center" textRotation="0" wrapText="false" indent="0" shrinkToFit="false"/>
      <protection locked="true" hidden="false"/>
    </xf>
    <xf numFmtId="164" fontId="41" fillId="0" borderId="54" xfId="21" applyFont="true" applyBorder="true" applyAlignment="true" applyProtection="false">
      <alignment horizontal="general" vertical="center" textRotation="0" wrapText="false" indent="0" shrinkToFit="false"/>
      <protection locked="true" hidden="false"/>
    </xf>
    <xf numFmtId="164" fontId="43" fillId="11" borderId="4" xfId="21" applyFont="true" applyBorder="true" applyAlignment="true" applyProtection="false">
      <alignment horizontal="general" vertical="center" textRotation="0" wrapText="false" indent="0" shrinkToFit="false"/>
      <protection locked="true" hidden="false"/>
    </xf>
    <xf numFmtId="164" fontId="23" fillId="0" borderId="54" xfId="21" applyFont="true" applyBorder="true" applyAlignment="true" applyProtection="false">
      <alignment horizontal="center" vertical="center" textRotation="0" wrapText="false" indent="0" shrinkToFit="false"/>
      <protection locked="true" hidden="false"/>
    </xf>
    <xf numFmtId="177" fontId="23" fillId="0" borderId="54" xfId="21" applyFont="true" applyBorder="true" applyAlignment="true" applyProtection="false">
      <alignment horizontal="center" vertical="center" textRotation="0" wrapText="false" indent="0" shrinkToFit="false"/>
      <protection locked="true" hidden="false"/>
    </xf>
    <xf numFmtId="164" fontId="43" fillId="13" borderId="4" xfId="21" applyFont="true" applyBorder="true" applyAlignment="true" applyProtection="false">
      <alignment horizontal="general" vertical="center" textRotation="0" wrapText="false" indent="0" shrinkToFit="false"/>
      <protection locked="true" hidden="false"/>
    </xf>
    <xf numFmtId="164" fontId="43" fillId="5" borderId="4" xfId="21" applyFont="true" applyBorder="true" applyAlignment="true" applyProtection="false">
      <alignment horizontal="general" vertical="center" textRotation="0" wrapText="false" indent="0" shrinkToFit="false"/>
      <protection locked="true" hidden="false"/>
    </xf>
    <xf numFmtId="164" fontId="41" fillId="18" borderId="4" xfId="21" applyFont="true" applyBorder="true" applyAlignment="true" applyProtection="false">
      <alignment horizontal="center" vertical="center" textRotation="0" wrapText="false" indent="0" shrinkToFit="false"/>
      <protection locked="true" hidden="false"/>
    </xf>
    <xf numFmtId="164" fontId="26" fillId="13" borderId="54" xfId="21" applyFont="true" applyBorder="true" applyAlignment="true" applyProtection="false">
      <alignment horizontal="center" vertical="center" textRotation="0" wrapText="false" indent="0" shrinkToFit="false"/>
      <protection locked="true" hidden="false"/>
    </xf>
    <xf numFmtId="177" fontId="26" fillId="13" borderId="54" xfId="21" applyFont="tru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true" applyProtection="false">
      <alignment horizontal="center" vertical="bottom" textRotation="0" wrapText="false" indent="0" shrinkToFit="false"/>
      <protection locked="true" hidden="false"/>
    </xf>
    <xf numFmtId="164" fontId="0" fillId="0" borderId="34" xfId="21" applyFont="false" applyBorder="true" applyAlignment="false" applyProtection="false">
      <alignment horizontal="general" vertical="bottom" textRotation="0" wrapText="false" indent="0" shrinkToFit="false"/>
      <protection locked="true" hidden="false"/>
    </xf>
    <xf numFmtId="164" fontId="0" fillId="0" borderId="34" xfId="21" applyFont="false" applyBorder="true" applyAlignment="true" applyProtection="false">
      <alignment horizontal="center" vertical="center" textRotation="0" wrapText="true" indent="0" shrinkToFit="false"/>
      <protection locked="true" hidden="false"/>
    </xf>
    <xf numFmtId="164" fontId="0" fillId="0" borderId="5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58" xfId="21" applyFont="false" applyBorder="true" applyAlignment="true" applyProtection="false">
      <alignment horizontal="center" vertical="bottom" textRotation="0" wrapText="false" indent="0" shrinkToFit="false"/>
      <protection locked="true" hidden="false"/>
    </xf>
    <xf numFmtId="164" fontId="0" fillId="0" borderId="59"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77" fillId="0" borderId="59" xfId="21" applyFont="true" applyBorder="true" applyAlignment="true" applyProtection="false">
      <alignment horizontal="center" vertical="center" textRotation="0" wrapText="true" indent="0" shrinkToFit="false"/>
      <protection locked="true" hidden="false"/>
    </xf>
    <xf numFmtId="164" fontId="0" fillId="0" borderId="56" xfId="21" applyFont="false" applyBorder="true" applyAlignment="false" applyProtection="false">
      <alignment horizontal="general" vertical="bottom" textRotation="0" wrapText="false" indent="0" shrinkToFit="false"/>
      <protection locked="true" hidden="false"/>
    </xf>
    <xf numFmtId="164" fontId="0" fillId="0" borderId="56" xfId="21"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18">
    <dxf>
      <fill>
        <patternFill patternType="solid">
          <fgColor rgb="FF993366"/>
        </patternFill>
      </fill>
    </dxf>
    <dxf>
      <fill>
        <patternFill patternType="solid">
          <fgColor rgb="FF99CC00"/>
        </patternFill>
      </fill>
    </dxf>
    <dxf>
      <fill>
        <patternFill patternType="solid">
          <fgColor rgb="FFFFFF99"/>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FFCC99"/>
        </patternFill>
      </fill>
    </dxf>
    <dxf>
      <fill>
        <patternFill patternType="solid">
          <fgColor rgb="FFFFFF00"/>
        </patternFill>
      </fill>
    </dxf>
    <dxf>
      <fill>
        <patternFill patternType="solid">
          <fgColor rgb="FF00CCFF"/>
        </patternFill>
      </fill>
    </dxf>
    <dxf>
      <fill>
        <patternFill patternType="solid">
          <fgColor rgb="FF808080"/>
        </patternFill>
      </fill>
    </dxf>
    <dxf>
      <fill>
        <patternFill patternType="solid">
          <fgColor rgb="FFFFCC00"/>
        </patternFill>
      </fill>
    </dxf>
    <dxf>
      <fill>
        <patternFill patternType="solid">
          <fgColor rgb="FFFF6600"/>
        </patternFill>
      </fill>
    </dxf>
    <dxf>
      <fill>
        <patternFill patternType="solid">
          <fgColor rgb="FF00FFFF"/>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183"/>
  <sheetViews>
    <sheetView showFormulas="false" showGridLines="false" showRowColHeaders="true" showZeros="true" rightToLeft="false" tabSelected="false" showOutlineSymbols="true" defaultGridColor="true" view="normal" topLeftCell="F6" colorId="64" zoomScale="86" zoomScaleNormal="86" zoomScalePageLayoutView="100" workbookViewId="0">
      <selection pane="topLeft" activeCell="P6" activeCellId="0" sqref="P6"/>
    </sheetView>
  </sheetViews>
  <sheetFormatPr defaultColWidth="10.70703125" defaultRowHeight="16.5" zeroHeight="false" outlineLevelRow="0" outlineLevelCol="0"/>
  <cols>
    <col collapsed="false" customWidth="true" hidden="false" outlineLevel="0" max="1" min="1" style="1" width="36.42"/>
    <col collapsed="false" customWidth="true" hidden="false" outlineLevel="0" max="2" min="2" style="1" width="18.41"/>
    <col collapsed="false" customWidth="true" hidden="false" outlineLevel="0" max="3" min="3" style="1" width="15.28"/>
    <col collapsed="false" customWidth="true" hidden="false" outlineLevel="0" max="4" min="4" style="2" width="44.41"/>
    <col collapsed="false" customWidth="true" hidden="false" outlineLevel="0" max="5" min="5" style="1" width="44.41"/>
    <col collapsed="false" customWidth="true" hidden="false" outlineLevel="0" max="6" min="6" style="1" width="39.28"/>
    <col collapsed="false" customWidth="true" hidden="false" outlineLevel="0" max="7" min="7" style="2" width="18.7"/>
    <col collapsed="false" customWidth="true" hidden="false" outlineLevel="0" max="9" min="8" style="3" width="21.56"/>
    <col collapsed="false" customWidth="true" hidden="true" outlineLevel="0" max="10" min="10" style="1" width="26.28"/>
    <col collapsed="false" customWidth="true" hidden="true" outlineLevel="0" max="11" min="11" style="1" width="34.13"/>
    <col collapsed="false" customWidth="true" hidden="true" outlineLevel="0" max="12" min="12" style="1" width="25.56"/>
    <col collapsed="false" customWidth="true" hidden="true" outlineLevel="0" max="13" min="13" style="1" width="50.84"/>
    <col collapsed="false" customWidth="true" hidden="true" outlineLevel="0" max="14" min="14" style="4" width="35.28"/>
    <col collapsed="false" customWidth="true" hidden="true" outlineLevel="0" max="15" min="15" style="5" width="31.28"/>
    <col collapsed="false" customWidth="true" hidden="false" outlineLevel="0" max="16" min="16" style="6" width="27.14"/>
    <col collapsed="false" customWidth="false" hidden="false" outlineLevel="0" max="257" min="17" style="1" width="10.71"/>
  </cols>
  <sheetData>
    <row r="1" customFormat="false" ht="66" hidden="true" customHeight="true" outlineLevel="0" collapsed="false">
      <c r="A1" s="7" t="s">
        <v>0</v>
      </c>
      <c r="B1" s="7"/>
      <c r="C1" s="7"/>
      <c r="D1" s="7"/>
      <c r="E1" s="7"/>
      <c r="F1" s="7"/>
      <c r="G1" s="7"/>
      <c r="H1" s="7"/>
      <c r="I1" s="7"/>
      <c r="J1" s="7"/>
      <c r="K1" s="7"/>
      <c r="L1" s="7"/>
      <c r="M1" s="8" t="s">
        <v>1</v>
      </c>
      <c r="O1" s="9"/>
    </row>
    <row r="2" customFormat="false" ht="17.25" hidden="true" customHeight="true" outlineLevel="0" collapsed="false">
      <c r="A2" s="10" t="s">
        <v>2</v>
      </c>
      <c r="B2" s="11" t="s">
        <v>3</v>
      </c>
      <c r="C2" s="11"/>
      <c r="D2" s="11"/>
      <c r="E2" s="11"/>
      <c r="F2" s="10" t="s">
        <v>4</v>
      </c>
      <c r="G2" s="12" t="str">
        <f aca="false">+B2</f>
        <v>INSTITUTO NACIONAL DE FORMACION TÉCNICA PROFESIONAL DE SAN ANDRÉS ISLAS "INFOTEP"</v>
      </c>
      <c r="H2" s="12"/>
      <c r="I2" s="12"/>
      <c r="J2" s="12"/>
      <c r="K2" s="10" t="s">
        <v>5</v>
      </c>
      <c r="L2" s="13"/>
      <c r="M2" s="14" t="s">
        <v>6</v>
      </c>
      <c r="O2" s="9"/>
    </row>
    <row r="3" customFormat="false" ht="51" hidden="true" customHeight="true" outlineLevel="0" collapsed="false">
      <c r="A3" s="10" t="s">
        <v>7</v>
      </c>
      <c r="B3" s="15"/>
      <c r="C3" s="15"/>
      <c r="D3" s="15"/>
      <c r="E3" s="16" t="s">
        <v>8</v>
      </c>
      <c r="F3" s="17"/>
      <c r="G3" s="17"/>
      <c r="H3" s="17"/>
      <c r="I3" s="17"/>
      <c r="J3" s="17"/>
      <c r="K3" s="16" t="s">
        <v>9</v>
      </c>
      <c r="L3" s="13"/>
      <c r="M3" s="18" t="s">
        <v>10</v>
      </c>
      <c r="O3" s="9"/>
    </row>
    <row r="4" s="2" customFormat="true" ht="51.75" hidden="true" customHeight="true" outlineLevel="0" collapsed="false">
      <c r="A4" s="11" t="s">
        <v>11</v>
      </c>
      <c r="B4" s="11"/>
      <c r="C4" s="11" t="s">
        <v>12</v>
      </c>
      <c r="D4" s="11"/>
      <c r="E4" s="11"/>
      <c r="F4" s="11"/>
      <c r="G4" s="11"/>
      <c r="H4" s="11"/>
      <c r="I4" s="11" t="s">
        <v>13</v>
      </c>
      <c r="J4" s="11"/>
      <c r="K4" s="11"/>
      <c r="L4" s="11" t="s">
        <v>14</v>
      </c>
      <c r="M4" s="19"/>
      <c r="N4" s="20"/>
      <c r="O4" s="21"/>
      <c r="P4" s="22"/>
    </row>
    <row r="5" customFormat="false" ht="17.25" hidden="true" customHeight="true" outlineLevel="0" collapsed="false">
      <c r="O5" s="9"/>
    </row>
    <row r="6" customFormat="false" ht="67.5" hidden="false" customHeight="true" outlineLevel="0" collapsed="false">
      <c r="A6" s="23" t="s">
        <v>15</v>
      </c>
      <c r="B6" s="23" t="s">
        <v>16</v>
      </c>
      <c r="C6" s="23" t="s">
        <v>17</v>
      </c>
      <c r="D6" s="24" t="s">
        <v>18</v>
      </c>
      <c r="E6" s="25" t="s">
        <v>19</v>
      </c>
      <c r="F6" s="23" t="s">
        <v>20</v>
      </c>
      <c r="G6" s="24" t="s">
        <v>21</v>
      </c>
      <c r="H6" s="26" t="s">
        <v>22</v>
      </c>
      <c r="I6" s="26" t="s">
        <v>23</v>
      </c>
      <c r="J6" s="27" t="s">
        <v>24</v>
      </c>
      <c r="K6" s="27" t="s">
        <v>25</v>
      </c>
      <c r="L6" s="27" t="s">
        <v>26</v>
      </c>
      <c r="M6" s="27" t="s">
        <v>27</v>
      </c>
      <c r="N6" s="28" t="s">
        <v>28</v>
      </c>
      <c r="O6" s="29" t="s">
        <v>29</v>
      </c>
      <c r="P6" s="29" t="s">
        <v>30</v>
      </c>
    </row>
    <row r="7" s="39" customFormat="true" ht="51.75" hidden="true" customHeight="true" outlineLevel="0" collapsed="false">
      <c r="A7" s="30" t="s">
        <v>31</v>
      </c>
      <c r="B7" s="31" t="s">
        <v>32</v>
      </c>
      <c r="C7" s="31" t="s">
        <v>33</v>
      </c>
      <c r="D7" s="31" t="s">
        <v>34</v>
      </c>
      <c r="E7" s="31" t="s">
        <v>35</v>
      </c>
      <c r="F7" s="31" t="s">
        <v>36</v>
      </c>
      <c r="G7" s="32" t="n">
        <v>0</v>
      </c>
      <c r="H7" s="33" t="n">
        <v>43241</v>
      </c>
      <c r="I7" s="33" t="n">
        <v>43281</v>
      </c>
      <c r="J7" s="34"/>
      <c r="K7" s="35"/>
      <c r="L7" s="35"/>
      <c r="M7" s="35"/>
      <c r="N7" s="36" t="s">
        <v>37</v>
      </c>
      <c r="O7" s="37" t="s">
        <v>38</v>
      </c>
      <c r="P7" s="38" t="s">
        <v>38</v>
      </c>
    </row>
    <row r="8" s="39" customFormat="true" ht="54.75" hidden="true" customHeight="true" outlineLevel="0" collapsed="false">
      <c r="A8" s="30"/>
      <c r="B8" s="31"/>
      <c r="C8" s="31"/>
      <c r="D8" s="31" t="s">
        <v>39</v>
      </c>
      <c r="E8" s="31" t="s">
        <v>40</v>
      </c>
      <c r="F8" s="31" t="s">
        <v>36</v>
      </c>
      <c r="G8" s="32" t="n">
        <v>0</v>
      </c>
      <c r="H8" s="33" t="n">
        <v>43245</v>
      </c>
      <c r="I8" s="33" t="n">
        <v>43281</v>
      </c>
      <c r="J8" s="34"/>
      <c r="K8" s="35"/>
      <c r="L8" s="35"/>
      <c r="M8" s="35"/>
      <c r="N8" s="36"/>
      <c r="O8" s="37" t="s">
        <v>38</v>
      </c>
      <c r="P8" s="38" t="s">
        <v>38</v>
      </c>
    </row>
    <row r="9" s="39" customFormat="true" ht="68.25" hidden="true" customHeight="true" outlineLevel="0" collapsed="false">
      <c r="A9" s="30"/>
      <c r="B9" s="31"/>
      <c r="C9" s="31"/>
      <c r="D9" s="31" t="s">
        <v>41</v>
      </c>
      <c r="E9" s="31" t="s">
        <v>42</v>
      </c>
      <c r="F9" s="31" t="s">
        <v>36</v>
      </c>
      <c r="G9" s="32" t="n">
        <v>0</v>
      </c>
      <c r="H9" s="33" t="n">
        <v>43281</v>
      </c>
      <c r="I9" s="33" t="n">
        <v>43342</v>
      </c>
      <c r="J9" s="34"/>
      <c r="K9" s="35"/>
      <c r="L9" s="35"/>
      <c r="M9" s="35"/>
      <c r="N9" s="36"/>
      <c r="O9" s="37" t="s">
        <v>38</v>
      </c>
      <c r="P9" s="38" t="s">
        <v>38</v>
      </c>
    </row>
    <row r="10" s="39" customFormat="true" ht="111" hidden="true" customHeight="true" outlineLevel="0" collapsed="false">
      <c r="A10" s="30"/>
      <c r="B10" s="31"/>
      <c r="C10" s="31" t="s">
        <v>43</v>
      </c>
      <c r="D10" s="31" t="s">
        <v>44</v>
      </c>
      <c r="E10" s="31" t="s">
        <v>45</v>
      </c>
      <c r="F10" s="31" t="s">
        <v>46</v>
      </c>
      <c r="G10" s="32" t="n">
        <v>0</v>
      </c>
      <c r="H10" s="33" t="n">
        <v>43243</v>
      </c>
      <c r="I10" s="33" t="n">
        <v>43311</v>
      </c>
      <c r="J10" s="34"/>
      <c r="K10" s="35"/>
      <c r="L10" s="35"/>
      <c r="M10" s="35"/>
      <c r="N10" s="36"/>
      <c r="O10" s="37" t="s">
        <v>38</v>
      </c>
      <c r="P10" s="38" t="s">
        <v>38</v>
      </c>
    </row>
    <row r="11" s="39" customFormat="true" ht="94.5" hidden="true" customHeight="true" outlineLevel="0" collapsed="false">
      <c r="A11" s="30"/>
      <c r="B11" s="31"/>
      <c r="C11" s="31"/>
      <c r="D11" s="31" t="s">
        <v>47</v>
      </c>
      <c r="E11" s="31" t="s">
        <v>48</v>
      </c>
      <c r="F11" s="31" t="s">
        <v>36</v>
      </c>
      <c r="G11" s="32" t="n">
        <v>0</v>
      </c>
      <c r="H11" s="40" t="n">
        <v>43311</v>
      </c>
      <c r="I11" s="40" t="n">
        <v>43373</v>
      </c>
      <c r="J11" s="34"/>
      <c r="K11" s="35"/>
      <c r="L11" s="35"/>
      <c r="M11" s="35"/>
      <c r="N11" s="36"/>
      <c r="O11" s="36" t="s">
        <v>49</v>
      </c>
      <c r="P11" s="38" t="s">
        <v>38</v>
      </c>
    </row>
    <row r="12" s="39" customFormat="true" ht="93.75" hidden="true" customHeight="true" outlineLevel="0" collapsed="false">
      <c r="A12" s="30"/>
      <c r="B12" s="31"/>
      <c r="C12" s="31"/>
      <c r="D12" s="31" t="s">
        <v>50</v>
      </c>
      <c r="E12" s="31" t="s">
        <v>51</v>
      </c>
      <c r="F12" s="31" t="s">
        <v>46</v>
      </c>
      <c r="G12" s="32" t="n">
        <v>0</v>
      </c>
      <c r="H12" s="33" t="n">
        <v>43294</v>
      </c>
      <c r="I12" s="33" t="n">
        <v>43342</v>
      </c>
      <c r="J12" s="34"/>
      <c r="K12" s="35"/>
      <c r="L12" s="35"/>
      <c r="M12" s="35"/>
      <c r="N12" s="36"/>
      <c r="O12" s="37" t="s">
        <v>38</v>
      </c>
      <c r="P12" s="38" t="s">
        <v>38</v>
      </c>
    </row>
    <row r="13" s="39" customFormat="true" ht="116.25" hidden="true" customHeight="true" outlineLevel="0" collapsed="false">
      <c r="A13" s="30"/>
      <c r="B13" s="31"/>
      <c r="C13" s="31"/>
      <c r="D13" s="31" t="s">
        <v>52</v>
      </c>
      <c r="E13" s="31" t="s">
        <v>53</v>
      </c>
      <c r="F13" s="31" t="s">
        <v>54</v>
      </c>
      <c r="G13" s="32" t="n">
        <v>0</v>
      </c>
      <c r="H13" s="33" t="n">
        <v>43342</v>
      </c>
      <c r="I13" s="33" t="n">
        <v>43465</v>
      </c>
      <c r="J13" s="34"/>
      <c r="K13" s="35"/>
      <c r="L13" s="35"/>
      <c r="M13" s="35"/>
      <c r="N13" s="36"/>
      <c r="O13" s="37" t="s">
        <v>38</v>
      </c>
      <c r="P13" s="38" t="s">
        <v>38</v>
      </c>
    </row>
    <row r="14" s="39" customFormat="true" ht="66" hidden="true" customHeight="true" outlineLevel="0" collapsed="false">
      <c r="A14" s="30" t="s">
        <v>55</v>
      </c>
      <c r="B14" s="31" t="s">
        <v>56</v>
      </c>
      <c r="C14" s="31" t="s">
        <v>57</v>
      </c>
      <c r="D14" s="31" t="s">
        <v>58</v>
      </c>
      <c r="E14" s="31" t="s">
        <v>59</v>
      </c>
      <c r="F14" s="31" t="s">
        <v>36</v>
      </c>
      <c r="G14" s="32" t="n">
        <v>0</v>
      </c>
      <c r="H14" s="33" t="n">
        <v>43235</v>
      </c>
      <c r="I14" s="33" t="n">
        <v>43311</v>
      </c>
      <c r="J14" s="35"/>
      <c r="K14" s="35"/>
      <c r="L14" s="35"/>
      <c r="M14" s="35"/>
      <c r="N14" s="41" t="s">
        <v>37</v>
      </c>
      <c r="O14" s="37" t="s">
        <v>38</v>
      </c>
      <c r="P14" s="38" t="s">
        <v>38</v>
      </c>
    </row>
    <row r="15" s="39" customFormat="true" ht="66" hidden="true" customHeight="true" outlineLevel="0" collapsed="false">
      <c r="A15" s="30"/>
      <c r="B15" s="31"/>
      <c r="C15" s="31"/>
      <c r="D15" s="31" t="s">
        <v>60</v>
      </c>
      <c r="E15" s="31" t="s">
        <v>61</v>
      </c>
      <c r="F15" s="31" t="s">
        <v>36</v>
      </c>
      <c r="G15" s="32" t="n">
        <v>0</v>
      </c>
      <c r="H15" s="33" t="n">
        <v>43235</v>
      </c>
      <c r="I15" s="33" t="n">
        <v>43311</v>
      </c>
      <c r="J15" s="35"/>
      <c r="K15" s="35"/>
      <c r="L15" s="35"/>
      <c r="M15" s="35"/>
      <c r="N15" s="41"/>
      <c r="O15" s="37"/>
      <c r="P15" s="38"/>
    </row>
    <row r="16" s="39" customFormat="true" ht="66" hidden="true" customHeight="true" outlineLevel="0" collapsed="false">
      <c r="A16" s="30"/>
      <c r="B16" s="31"/>
      <c r="C16" s="31"/>
      <c r="D16" s="31" t="s">
        <v>62</v>
      </c>
      <c r="E16" s="31" t="s">
        <v>63</v>
      </c>
      <c r="F16" s="31" t="s">
        <v>36</v>
      </c>
      <c r="G16" s="32" t="n">
        <v>0</v>
      </c>
      <c r="H16" s="33" t="n">
        <v>43147</v>
      </c>
      <c r="I16" s="33" t="n">
        <v>43297</v>
      </c>
      <c r="J16" s="35"/>
      <c r="K16" s="35"/>
      <c r="L16" s="35"/>
      <c r="M16" s="35"/>
      <c r="N16" s="41"/>
      <c r="O16" s="37"/>
      <c r="P16" s="38"/>
    </row>
    <row r="17" s="39" customFormat="true" ht="66" hidden="true" customHeight="true" outlineLevel="0" collapsed="false">
      <c r="A17" s="30"/>
      <c r="B17" s="31"/>
      <c r="C17" s="31"/>
      <c r="D17" s="31" t="s">
        <v>64</v>
      </c>
      <c r="E17" s="31" t="s">
        <v>65</v>
      </c>
      <c r="F17" s="31" t="s">
        <v>66</v>
      </c>
      <c r="G17" s="32" t="n">
        <v>0</v>
      </c>
      <c r="H17" s="33" t="n">
        <v>43298</v>
      </c>
      <c r="I17" s="33" t="n">
        <v>43464</v>
      </c>
      <c r="J17" s="35"/>
      <c r="K17" s="35"/>
      <c r="L17" s="35"/>
      <c r="M17" s="35"/>
      <c r="N17" s="41"/>
      <c r="O17" s="37"/>
      <c r="P17" s="38"/>
    </row>
    <row r="18" s="39" customFormat="true" ht="66" hidden="true" customHeight="true" outlineLevel="0" collapsed="false">
      <c r="A18" s="30"/>
      <c r="B18" s="31"/>
      <c r="C18" s="31"/>
      <c r="D18" s="31" t="s">
        <v>67</v>
      </c>
      <c r="E18" s="31" t="s">
        <v>68</v>
      </c>
      <c r="F18" s="31" t="s">
        <v>69</v>
      </c>
      <c r="G18" s="32" t="n">
        <v>0</v>
      </c>
      <c r="H18" s="33" t="n">
        <v>43298</v>
      </c>
      <c r="I18" s="33" t="n">
        <v>43465</v>
      </c>
      <c r="J18" s="35"/>
      <c r="K18" s="35"/>
      <c r="L18" s="35"/>
      <c r="M18" s="35"/>
      <c r="N18" s="41"/>
      <c r="O18" s="37"/>
      <c r="P18" s="38"/>
    </row>
    <row r="19" s="39" customFormat="true" ht="118.5" hidden="true" customHeight="true" outlineLevel="0" collapsed="false">
      <c r="A19" s="42" t="s">
        <v>70</v>
      </c>
      <c r="B19" s="31" t="s">
        <v>71</v>
      </c>
      <c r="C19" s="31" t="s">
        <v>72</v>
      </c>
      <c r="D19" s="31" t="s">
        <v>73</v>
      </c>
      <c r="E19" s="31" t="s">
        <v>74</v>
      </c>
      <c r="F19" s="31" t="s">
        <v>75</v>
      </c>
      <c r="G19" s="32" t="n">
        <v>0</v>
      </c>
      <c r="H19" s="33" t="n">
        <v>43235</v>
      </c>
      <c r="I19" s="33" t="n">
        <v>43311</v>
      </c>
      <c r="J19" s="43"/>
      <c r="K19" s="43"/>
      <c r="L19" s="43"/>
      <c r="M19" s="43"/>
      <c r="N19" s="41" t="s">
        <v>37</v>
      </c>
      <c r="O19" s="37" t="s">
        <v>38</v>
      </c>
      <c r="P19" s="38" t="s">
        <v>38</v>
      </c>
    </row>
    <row r="20" s="39" customFormat="true" ht="82.5" hidden="true" customHeight="true" outlineLevel="0" collapsed="false">
      <c r="A20" s="42"/>
      <c r="B20" s="31"/>
      <c r="C20" s="31"/>
      <c r="D20" s="31" t="s">
        <v>76</v>
      </c>
      <c r="E20" s="31"/>
      <c r="F20" s="31"/>
      <c r="G20" s="32"/>
      <c r="H20" s="33" t="n">
        <v>43311</v>
      </c>
      <c r="I20" s="33" t="n">
        <v>43373</v>
      </c>
      <c r="J20" s="43"/>
      <c r="K20" s="43"/>
      <c r="L20" s="43"/>
      <c r="M20" s="43"/>
      <c r="N20" s="41"/>
      <c r="O20" s="37"/>
      <c r="P20" s="38"/>
    </row>
    <row r="21" s="39" customFormat="true" ht="25.5" hidden="true" customHeight="true" outlineLevel="0" collapsed="false">
      <c r="A21" s="42"/>
      <c r="B21" s="31"/>
      <c r="C21" s="31"/>
      <c r="D21" s="31" t="s">
        <v>77</v>
      </c>
      <c r="E21" s="31"/>
      <c r="F21" s="31"/>
      <c r="G21" s="32"/>
      <c r="H21" s="33" t="n">
        <v>43373</v>
      </c>
      <c r="I21" s="33" t="n">
        <v>43465</v>
      </c>
      <c r="J21" s="43"/>
      <c r="K21" s="43"/>
      <c r="L21" s="43"/>
      <c r="M21" s="43"/>
      <c r="N21" s="41"/>
      <c r="O21" s="37"/>
      <c r="P21" s="38"/>
    </row>
    <row r="22" s="39" customFormat="true" ht="180.75" hidden="true" customHeight="true" outlineLevel="0" collapsed="false">
      <c r="A22" s="44" t="s">
        <v>78</v>
      </c>
      <c r="B22" s="31"/>
      <c r="C22" s="31"/>
      <c r="D22" s="31"/>
      <c r="E22" s="31"/>
      <c r="F22" s="31"/>
      <c r="G22" s="32"/>
      <c r="H22" s="33"/>
      <c r="I22" s="33"/>
      <c r="J22" s="43"/>
      <c r="K22" s="43"/>
      <c r="L22" s="43"/>
      <c r="M22" s="43"/>
      <c r="N22" s="41"/>
      <c r="O22" s="37"/>
      <c r="P22" s="38"/>
    </row>
    <row r="23" customFormat="false" ht="55.5" hidden="true" customHeight="true" outlineLevel="0" collapsed="false">
      <c r="A23" s="44"/>
      <c r="B23" s="31"/>
      <c r="C23" s="31"/>
      <c r="D23" s="31"/>
      <c r="E23" s="31"/>
      <c r="F23" s="31"/>
      <c r="G23" s="32"/>
      <c r="H23" s="33"/>
      <c r="I23" s="33"/>
      <c r="J23" s="43"/>
      <c r="K23" s="43"/>
      <c r="L23" s="43"/>
      <c r="M23" s="43"/>
      <c r="N23" s="41"/>
      <c r="O23" s="37"/>
      <c r="P23" s="38"/>
    </row>
    <row r="24" customFormat="false" ht="76.5" hidden="false" customHeight="true" outlineLevel="0" collapsed="false">
      <c r="A24" s="30" t="s">
        <v>79</v>
      </c>
      <c r="B24" s="31" t="s">
        <v>80</v>
      </c>
      <c r="C24" s="31" t="s">
        <v>81</v>
      </c>
      <c r="D24" s="31" t="s">
        <v>82</v>
      </c>
      <c r="E24" s="31" t="s">
        <v>83</v>
      </c>
      <c r="F24" s="31" t="s">
        <v>84</v>
      </c>
      <c r="G24" s="32" t="n">
        <v>0</v>
      </c>
      <c r="H24" s="33" t="n">
        <v>42840</v>
      </c>
      <c r="I24" s="33" t="n">
        <v>43131</v>
      </c>
      <c r="J24" s="45"/>
      <c r="K24" s="45"/>
      <c r="L24" s="45"/>
      <c r="M24" s="45"/>
      <c r="N24" s="46" t="s">
        <v>85</v>
      </c>
      <c r="O24" s="37" t="s">
        <v>38</v>
      </c>
      <c r="P24" s="47" t="s">
        <v>38</v>
      </c>
    </row>
    <row r="25" customFormat="false" ht="69" hidden="true" customHeight="true" outlineLevel="0" collapsed="false">
      <c r="A25" s="30"/>
      <c r="B25" s="31"/>
      <c r="C25" s="31"/>
      <c r="D25" s="31" t="s">
        <v>86</v>
      </c>
      <c r="E25" s="31" t="s">
        <v>87</v>
      </c>
      <c r="F25" s="31" t="s">
        <v>88</v>
      </c>
      <c r="G25" s="32" t="n">
        <v>0</v>
      </c>
      <c r="H25" s="33" t="n">
        <v>43231</v>
      </c>
      <c r="I25" s="33" t="n">
        <v>43231</v>
      </c>
      <c r="J25" s="45"/>
      <c r="K25" s="45"/>
      <c r="L25" s="45"/>
      <c r="M25" s="45"/>
      <c r="N25" s="46"/>
      <c r="O25" s="37" t="s">
        <v>38</v>
      </c>
      <c r="P25" s="38" t="s">
        <v>38</v>
      </c>
    </row>
    <row r="26" customFormat="false" ht="57.75" hidden="true" customHeight="true" outlineLevel="0" collapsed="false">
      <c r="A26" s="30"/>
      <c r="B26" s="31"/>
      <c r="C26" s="31"/>
      <c r="D26" s="31" t="s">
        <v>89</v>
      </c>
      <c r="E26" s="31" t="s">
        <v>90</v>
      </c>
      <c r="F26" s="31" t="s">
        <v>91</v>
      </c>
      <c r="G26" s="32" t="n">
        <v>0</v>
      </c>
      <c r="H26" s="33" t="n">
        <v>43231</v>
      </c>
      <c r="I26" s="33" t="n">
        <v>43231</v>
      </c>
      <c r="J26" s="45"/>
      <c r="K26" s="45"/>
      <c r="L26" s="45"/>
      <c r="M26" s="45"/>
      <c r="N26" s="46"/>
      <c r="O26" s="37" t="s">
        <v>38</v>
      </c>
      <c r="P26" s="38" t="s">
        <v>38</v>
      </c>
    </row>
    <row r="27" customFormat="false" ht="68.25" hidden="false" customHeight="true" outlineLevel="0" collapsed="false">
      <c r="A27" s="30"/>
      <c r="B27" s="31"/>
      <c r="C27" s="31"/>
      <c r="D27" s="31" t="s">
        <v>92</v>
      </c>
      <c r="E27" s="31" t="s">
        <v>93</v>
      </c>
      <c r="F27" s="31" t="s">
        <v>84</v>
      </c>
      <c r="G27" s="32" t="n">
        <v>0</v>
      </c>
      <c r="H27" s="33" t="n">
        <v>43235</v>
      </c>
      <c r="I27" s="33" t="n">
        <v>43266</v>
      </c>
      <c r="J27" s="45"/>
      <c r="K27" s="45"/>
      <c r="L27" s="45"/>
      <c r="M27" s="45"/>
      <c r="N27" s="46"/>
      <c r="O27" s="37" t="s">
        <v>38</v>
      </c>
      <c r="P27" s="47" t="s">
        <v>38</v>
      </c>
    </row>
    <row r="28" customFormat="false" ht="80.25" hidden="false" customHeight="true" outlineLevel="0" collapsed="false">
      <c r="A28" s="30"/>
      <c r="B28" s="31"/>
      <c r="C28" s="31"/>
      <c r="D28" s="31" t="s">
        <v>94</v>
      </c>
      <c r="E28" s="31" t="s">
        <v>95</v>
      </c>
      <c r="F28" s="31" t="s">
        <v>84</v>
      </c>
      <c r="G28" s="32" t="n">
        <v>0</v>
      </c>
      <c r="H28" s="33" t="n">
        <v>43281</v>
      </c>
      <c r="I28" s="33" t="n">
        <v>43465</v>
      </c>
      <c r="J28" s="45"/>
      <c r="K28" s="45"/>
      <c r="L28" s="45"/>
      <c r="M28" s="45"/>
      <c r="N28" s="46"/>
      <c r="O28" s="37" t="s">
        <v>38</v>
      </c>
      <c r="P28" s="47" t="s">
        <v>38</v>
      </c>
    </row>
    <row r="29" customFormat="false" ht="57.75" hidden="false" customHeight="true" outlineLevel="0" collapsed="false">
      <c r="A29" s="44" t="s">
        <v>96</v>
      </c>
      <c r="B29" s="31" t="s">
        <v>97</v>
      </c>
      <c r="C29" s="31" t="s">
        <v>98</v>
      </c>
      <c r="D29" s="31" t="s">
        <v>99</v>
      </c>
      <c r="E29" s="31" t="s">
        <v>100</v>
      </c>
      <c r="F29" s="31" t="s">
        <v>84</v>
      </c>
      <c r="G29" s="32" t="n">
        <v>0</v>
      </c>
      <c r="H29" s="33" t="n">
        <v>43235</v>
      </c>
      <c r="I29" s="33" t="n">
        <v>43434</v>
      </c>
      <c r="J29" s="45"/>
      <c r="K29" s="45"/>
      <c r="L29" s="45"/>
      <c r="M29" s="45"/>
      <c r="N29" s="48" t="s">
        <v>101</v>
      </c>
      <c r="O29" s="49" t="s">
        <v>38</v>
      </c>
      <c r="P29" s="50" t="s">
        <v>38</v>
      </c>
    </row>
    <row r="30" customFormat="false" ht="50.25" hidden="false" customHeight="true" outlineLevel="0" collapsed="false">
      <c r="A30" s="44"/>
      <c r="B30" s="31"/>
      <c r="C30" s="31"/>
      <c r="D30" s="31" t="s">
        <v>102</v>
      </c>
      <c r="E30" s="31" t="s">
        <v>103</v>
      </c>
      <c r="F30" s="31" t="s">
        <v>84</v>
      </c>
      <c r="G30" s="32" t="n">
        <v>0</v>
      </c>
      <c r="H30" s="33" t="n">
        <v>43248</v>
      </c>
      <c r="I30" s="33" t="n">
        <v>43434</v>
      </c>
      <c r="J30" s="45"/>
      <c r="K30" s="45"/>
      <c r="L30" s="45"/>
      <c r="M30" s="45"/>
      <c r="N30" s="48"/>
      <c r="O30" s="49"/>
      <c r="P30" s="50"/>
    </row>
    <row r="31" customFormat="false" ht="44.25" hidden="true" customHeight="true" outlineLevel="0" collapsed="false">
      <c r="A31" s="44"/>
      <c r="B31" s="31"/>
      <c r="C31" s="31"/>
      <c r="D31" s="31" t="s">
        <v>104</v>
      </c>
      <c r="E31" s="31" t="s">
        <v>105</v>
      </c>
      <c r="F31" s="31" t="s">
        <v>88</v>
      </c>
      <c r="G31" s="32" t="n">
        <v>0</v>
      </c>
      <c r="H31" s="33" t="n">
        <v>43231</v>
      </c>
      <c r="I31" s="33" t="n">
        <v>43342</v>
      </c>
      <c r="J31" s="45"/>
      <c r="K31" s="45"/>
      <c r="L31" s="45"/>
      <c r="M31" s="45"/>
      <c r="N31" s="48"/>
      <c r="O31" s="49"/>
      <c r="P31" s="50"/>
    </row>
    <row r="32" customFormat="false" ht="44.25" hidden="true" customHeight="true" outlineLevel="0" collapsed="false">
      <c r="A32" s="44"/>
      <c r="B32" s="31"/>
      <c r="C32" s="31"/>
      <c r="D32" s="31" t="s">
        <v>106</v>
      </c>
      <c r="E32" s="31" t="s">
        <v>107</v>
      </c>
      <c r="F32" s="31" t="s">
        <v>91</v>
      </c>
      <c r="G32" s="32" t="n">
        <v>0</v>
      </c>
      <c r="H32" s="33" t="n">
        <v>43280</v>
      </c>
      <c r="I32" s="33" t="n">
        <v>43373</v>
      </c>
      <c r="J32" s="45"/>
      <c r="K32" s="45"/>
      <c r="L32" s="45"/>
      <c r="M32" s="45"/>
      <c r="N32" s="48"/>
      <c r="O32" s="49"/>
      <c r="P32" s="50"/>
    </row>
    <row r="33" customFormat="false" ht="55.5" hidden="false" customHeight="true" outlineLevel="0" collapsed="false">
      <c r="A33" s="44"/>
      <c r="B33" s="31"/>
      <c r="C33" s="31"/>
      <c r="D33" s="31" t="s">
        <v>108</v>
      </c>
      <c r="E33" s="31" t="s">
        <v>109</v>
      </c>
      <c r="F33" s="31" t="s">
        <v>84</v>
      </c>
      <c r="G33" s="32" t="n">
        <v>0</v>
      </c>
      <c r="H33" s="33" t="n">
        <v>43333</v>
      </c>
      <c r="I33" s="33" t="n">
        <v>43646</v>
      </c>
      <c r="J33" s="45"/>
      <c r="K33" s="45"/>
      <c r="L33" s="45"/>
      <c r="M33" s="45"/>
      <c r="N33" s="48"/>
      <c r="O33" s="49"/>
      <c r="P33" s="50"/>
    </row>
    <row r="34" customFormat="false" ht="54.75" hidden="true" customHeight="true" outlineLevel="0" collapsed="false">
      <c r="A34" s="44" t="s">
        <v>110</v>
      </c>
      <c r="B34" s="31" t="s">
        <v>111</v>
      </c>
      <c r="C34" s="31" t="s">
        <v>112</v>
      </c>
      <c r="D34" s="31" t="s">
        <v>113</v>
      </c>
      <c r="E34" s="31" t="s">
        <v>114</v>
      </c>
      <c r="F34" s="31" t="s">
        <v>46</v>
      </c>
      <c r="G34" s="32" t="n">
        <v>0</v>
      </c>
      <c r="H34" s="33" t="n">
        <v>42911</v>
      </c>
      <c r="I34" s="33" t="n">
        <v>43373</v>
      </c>
      <c r="J34" s="45"/>
      <c r="K34" s="45"/>
      <c r="L34" s="45"/>
      <c r="M34" s="45"/>
      <c r="N34" s="41" t="s">
        <v>115</v>
      </c>
      <c r="O34" s="37" t="s">
        <v>38</v>
      </c>
      <c r="P34" s="38" t="s">
        <v>38</v>
      </c>
    </row>
    <row r="35" customFormat="false" ht="54.75" hidden="true" customHeight="true" outlineLevel="0" collapsed="false">
      <c r="A35" s="44"/>
      <c r="B35" s="31"/>
      <c r="C35" s="31"/>
      <c r="D35" s="31" t="s">
        <v>116</v>
      </c>
      <c r="E35" s="31" t="s">
        <v>117</v>
      </c>
      <c r="F35" s="31" t="s">
        <v>36</v>
      </c>
      <c r="G35" s="32" t="n">
        <v>0</v>
      </c>
      <c r="H35" s="33" t="n">
        <f aca="false">+I34</f>
        <v>43373</v>
      </c>
      <c r="I35" s="33" t="n">
        <v>43388</v>
      </c>
      <c r="J35" s="45"/>
      <c r="K35" s="45"/>
      <c r="L35" s="45"/>
      <c r="M35" s="45"/>
      <c r="N35" s="41"/>
      <c r="O35" s="37"/>
      <c r="P35" s="38"/>
    </row>
    <row r="36" customFormat="false" ht="78" hidden="true" customHeight="true" outlineLevel="0" collapsed="false">
      <c r="A36" s="44"/>
      <c r="B36" s="31"/>
      <c r="C36" s="31"/>
      <c r="D36" s="31" t="s">
        <v>118</v>
      </c>
      <c r="E36" s="51" t="s">
        <v>119</v>
      </c>
      <c r="F36" s="51" t="s">
        <v>120</v>
      </c>
      <c r="G36" s="32" t="n">
        <v>0</v>
      </c>
      <c r="H36" s="33" t="n">
        <f aca="false">+I35</f>
        <v>43388</v>
      </c>
      <c r="I36" s="33" t="n">
        <v>43434</v>
      </c>
      <c r="J36" s="45"/>
      <c r="K36" s="45"/>
      <c r="L36" s="45"/>
      <c r="M36" s="45"/>
      <c r="N36" s="41"/>
      <c r="O36" s="37"/>
      <c r="P36" s="38"/>
    </row>
    <row r="37" customFormat="false" ht="93" hidden="true" customHeight="true" outlineLevel="0" collapsed="false">
      <c r="A37" s="44"/>
      <c r="B37" s="31"/>
      <c r="C37" s="31"/>
      <c r="D37" s="31" t="s">
        <v>121</v>
      </c>
      <c r="E37" s="51" t="s">
        <v>119</v>
      </c>
      <c r="F37" s="51" t="s">
        <v>122</v>
      </c>
      <c r="G37" s="52" t="n">
        <v>0</v>
      </c>
      <c r="H37" s="33" t="n">
        <f aca="false">+H36</f>
        <v>43388</v>
      </c>
      <c r="I37" s="33" t="n">
        <v>43434</v>
      </c>
      <c r="J37" s="45"/>
      <c r="K37" s="45"/>
      <c r="L37" s="45"/>
      <c r="M37" s="45"/>
      <c r="N37" s="41"/>
      <c r="O37" s="37"/>
      <c r="P37" s="38"/>
    </row>
    <row r="38" customFormat="false" ht="70.5" hidden="true" customHeight="true" outlineLevel="0" collapsed="false">
      <c r="A38" s="44"/>
      <c r="B38" s="31"/>
      <c r="C38" s="31"/>
      <c r="D38" s="31" t="s">
        <v>123</v>
      </c>
      <c r="E38" s="51" t="s">
        <v>119</v>
      </c>
      <c r="F38" s="51" t="s">
        <v>122</v>
      </c>
      <c r="G38" s="52" t="n">
        <v>0</v>
      </c>
      <c r="H38" s="33" t="n">
        <f aca="false">+H37</f>
        <v>43388</v>
      </c>
      <c r="I38" s="33" t="n">
        <v>43434</v>
      </c>
      <c r="J38" s="45"/>
      <c r="K38" s="45"/>
      <c r="L38" s="45"/>
      <c r="M38" s="45"/>
      <c r="N38" s="41"/>
      <c r="O38" s="37"/>
      <c r="P38" s="38"/>
    </row>
    <row r="39" customFormat="false" ht="180" hidden="true" customHeight="true" outlineLevel="0" collapsed="false">
      <c r="A39" s="53" t="s">
        <v>124</v>
      </c>
      <c r="B39" s="31"/>
      <c r="C39" s="31"/>
      <c r="D39" s="31" t="s">
        <v>125</v>
      </c>
      <c r="E39" s="31" t="s">
        <v>53</v>
      </c>
      <c r="F39" s="31" t="s">
        <v>36</v>
      </c>
      <c r="G39" s="32" t="n">
        <v>0</v>
      </c>
      <c r="H39" s="33" t="n">
        <f aca="false">+I38</f>
        <v>43434</v>
      </c>
      <c r="I39" s="33" t="n">
        <v>43646</v>
      </c>
      <c r="J39" s="45"/>
      <c r="K39" s="45"/>
      <c r="L39" s="45"/>
      <c r="M39" s="45"/>
      <c r="N39" s="41"/>
      <c r="O39" s="37"/>
      <c r="P39" s="38"/>
    </row>
    <row r="40" customFormat="false" ht="111" hidden="true" customHeight="true" outlineLevel="0" collapsed="false">
      <c r="A40" s="42" t="s">
        <v>126</v>
      </c>
      <c r="B40" s="31" t="s">
        <v>127</v>
      </c>
      <c r="C40" s="31" t="s">
        <v>128</v>
      </c>
      <c r="D40" s="51" t="s">
        <v>129</v>
      </c>
      <c r="E40" s="31" t="s">
        <v>130</v>
      </c>
      <c r="F40" s="31" t="s">
        <v>131</v>
      </c>
      <c r="G40" s="32" t="n">
        <v>0</v>
      </c>
      <c r="H40" s="33" t="n">
        <v>43235</v>
      </c>
      <c r="I40" s="33" t="n">
        <v>43373</v>
      </c>
      <c r="J40" s="45"/>
      <c r="K40" s="45"/>
      <c r="L40" s="45"/>
      <c r="M40" s="45"/>
      <c r="N40" s="41" t="s">
        <v>132</v>
      </c>
      <c r="O40" s="36" t="s">
        <v>133</v>
      </c>
      <c r="P40" s="47" t="s">
        <v>38</v>
      </c>
    </row>
    <row r="41" customFormat="false" ht="111" hidden="true" customHeight="true" outlineLevel="0" collapsed="false">
      <c r="A41" s="42"/>
      <c r="B41" s="31"/>
      <c r="C41" s="31"/>
      <c r="D41" s="51" t="s">
        <v>134</v>
      </c>
      <c r="E41" s="31" t="s">
        <v>135</v>
      </c>
      <c r="F41" s="31" t="s">
        <v>131</v>
      </c>
      <c r="G41" s="32" t="n">
        <v>0</v>
      </c>
      <c r="H41" s="33" t="n">
        <v>43237</v>
      </c>
      <c r="I41" s="33" t="n">
        <f aca="false">+I40</f>
        <v>43373</v>
      </c>
      <c r="J41" s="45"/>
      <c r="K41" s="45"/>
      <c r="L41" s="45"/>
      <c r="M41" s="45"/>
      <c r="N41" s="41"/>
      <c r="O41" s="36"/>
      <c r="P41" s="47"/>
    </row>
    <row r="42" customFormat="false" ht="111" hidden="true" customHeight="true" outlineLevel="0" collapsed="false">
      <c r="A42" s="42"/>
      <c r="B42" s="31"/>
      <c r="C42" s="31"/>
      <c r="D42" s="51" t="s">
        <v>136</v>
      </c>
      <c r="E42" s="31" t="s">
        <v>137</v>
      </c>
      <c r="F42" s="31" t="s">
        <v>131</v>
      </c>
      <c r="G42" s="32" t="n">
        <v>0</v>
      </c>
      <c r="H42" s="33" t="n">
        <v>43267</v>
      </c>
      <c r="I42" s="33" t="n">
        <f aca="false">+I41</f>
        <v>43373</v>
      </c>
      <c r="J42" s="45"/>
      <c r="K42" s="45"/>
      <c r="L42" s="45"/>
      <c r="M42" s="45"/>
      <c r="N42" s="41"/>
      <c r="O42" s="36"/>
      <c r="P42" s="47"/>
    </row>
    <row r="43" customFormat="false" ht="111" hidden="true" customHeight="true" outlineLevel="0" collapsed="false">
      <c r="A43" s="42"/>
      <c r="B43" s="31"/>
      <c r="C43" s="31"/>
      <c r="D43" s="31" t="s">
        <v>138</v>
      </c>
      <c r="E43" s="51" t="s">
        <v>138</v>
      </c>
      <c r="F43" s="51" t="s">
        <v>131</v>
      </c>
      <c r="G43" s="54" t="n">
        <v>0</v>
      </c>
      <c r="H43" s="33" t="n">
        <v>43235</v>
      </c>
      <c r="I43" s="33" t="n">
        <v>43373</v>
      </c>
      <c r="J43" s="45"/>
      <c r="K43" s="45"/>
      <c r="L43" s="45"/>
      <c r="M43" s="45"/>
      <c r="N43" s="41"/>
      <c r="O43" s="36"/>
      <c r="P43" s="47"/>
    </row>
    <row r="44" customFormat="false" ht="111" hidden="true" customHeight="true" outlineLevel="0" collapsed="false">
      <c r="A44" s="42" t="s">
        <v>139</v>
      </c>
      <c r="B44" s="31"/>
      <c r="C44" s="31"/>
      <c r="D44" s="31" t="s">
        <v>135</v>
      </c>
      <c r="E44" s="51" t="s">
        <v>135</v>
      </c>
      <c r="F44" s="51" t="s">
        <v>131</v>
      </c>
      <c r="G44" s="54" t="n">
        <v>0</v>
      </c>
      <c r="H44" s="33" t="n">
        <v>43237</v>
      </c>
      <c r="I44" s="33" t="n">
        <f aca="false">+I43</f>
        <v>43373</v>
      </c>
      <c r="J44" s="45"/>
      <c r="K44" s="45"/>
      <c r="L44" s="45"/>
      <c r="M44" s="45"/>
      <c r="N44" s="41"/>
      <c r="O44" s="36"/>
      <c r="P44" s="47"/>
    </row>
    <row r="45" customFormat="false" ht="111" hidden="true" customHeight="true" outlineLevel="0" collapsed="false">
      <c r="A45" s="42"/>
      <c r="B45" s="31"/>
      <c r="C45" s="31"/>
      <c r="D45" s="31" t="s">
        <v>140</v>
      </c>
      <c r="E45" s="51" t="s">
        <v>140</v>
      </c>
      <c r="F45" s="51" t="s">
        <v>131</v>
      </c>
      <c r="G45" s="54" t="n">
        <v>0</v>
      </c>
      <c r="H45" s="33" t="n">
        <v>43267</v>
      </c>
      <c r="I45" s="33" t="n">
        <f aca="false">+I44</f>
        <v>43373</v>
      </c>
      <c r="J45" s="45"/>
      <c r="K45" s="45"/>
      <c r="L45" s="45"/>
      <c r="M45" s="45"/>
      <c r="N45" s="41"/>
      <c r="O45" s="36"/>
      <c r="P45" s="47"/>
    </row>
    <row r="46" customFormat="false" ht="111" hidden="true" customHeight="true" outlineLevel="0" collapsed="false">
      <c r="A46" s="42"/>
      <c r="B46" s="31"/>
      <c r="C46" s="55" t="s">
        <v>141</v>
      </c>
      <c r="D46" s="51" t="s">
        <v>142</v>
      </c>
      <c r="E46" s="51" t="s">
        <v>143</v>
      </c>
      <c r="F46" s="51" t="s">
        <v>131</v>
      </c>
      <c r="G46" s="52" t="n">
        <v>0</v>
      </c>
      <c r="H46" s="33" t="n">
        <v>43281</v>
      </c>
      <c r="I46" s="33" t="n">
        <v>43373</v>
      </c>
      <c r="J46" s="45"/>
      <c r="K46" s="45"/>
      <c r="L46" s="45"/>
      <c r="M46" s="45"/>
      <c r="N46" s="41"/>
      <c r="O46" s="36"/>
      <c r="P46" s="47"/>
    </row>
    <row r="47" customFormat="false" ht="111" hidden="true" customHeight="true" outlineLevel="0" collapsed="false">
      <c r="A47" s="42"/>
      <c r="B47" s="31"/>
      <c r="C47" s="55"/>
      <c r="D47" s="51" t="s">
        <v>144</v>
      </c>
      <c r="E47" s="51" t="s">
        <v>145</v>
      </c>
      <c r="F47" s="51" t="s">
        <v>146</v>
      </c>
      <c r="G47" s="54" t="n">
        <v>0</v>
      </c>
      <c r="H47" s="33" t="n">
        <v>43248</v>
      </c>
      <c r="I47" s="33" t="n">
        <v>43373</v>
      </c>
      <c r="J47" s="45"/>
      <c r="K47" s="45"/>
      <c r="L47" s="45"/>
      <c r="M47" s="45"/>
      <c r="N47" s="41"/>
      <c r="O47" s="36"/>
      <c r="P47" s="47"/>
    </row>
    <row r="48" customFormat="false" ht="111" hidden="true" customHeight="true" outlineLevel="0" collapsed="false">
      <c r="A48" s="42" t="s">
        <v>147</v>
      </c>
      <c r="B48" s="31"/>
      <c r="C48" s="55"/>
      <c r="D48" s="51" t="s">
        <v>148</v>
      </c>
      <c r="E48" s="51" t="s">
        <v>149</v>
      </c>
      <c r="F48" s="51" t="s">
        <v>150</v>
      </c>
      <c r="G48" s="54" t="n">
        <v>0</v>
      </c>
      <c r="H48" s="33" t="n">
        <v>43284</v>
      </c>
      <c r="I48" s="33" t="n">
        <v>43373</v>
      </c>
      <c r="J48" s="45"/>
      <c r="K48" s="45"/>
      <c r="L48" s="45"/>
      <c r="M48" s="45"/>
      <c r="N48" s="41"/>
      <c r="O48" s="36"/>
      <c r="P48" s="47"/>
    </row>
    <row r="49" customFormat="false" ht="111" hidden="true" customHeight="true" outlineLevel="0" collapsed="false">
      <c r="A49" s="42"/>
      <c r="B49" s="31"/>
      <c r="C49" s="55"/>
      <c r="D49" s="51" t="s">
        <v>151</v>
      </c>
      <c r="E49" s="51" t="s">
        <v>152</v>
      </c>
      <c r="F49" s="51" t="s">
        <v>146</v>
      </c>
      <c r="G49" s="54" t="n">
        <v>0</v>
      </c>
      <c r="H49" s="33" t="n">
        <v>43304</v>
      </c>
      <c r="I49" s="33" t="n">
        <v>43373</v>
      </c>
      <c r="J49" s="45"/>
      <c r="K49" s="45"/>
      <c r="L49" s="45"/>
      <c r="M49" s="45"/>
      <c r="N49" s="41"/>
      <c r="O49" s="36"/>
      <c r="P49" s="47"/>
    </row>
    <row r="50" customFormat="false" ht="111" hidden="true" customHeight="true" outlineLevel="0" collapsed="false">
      <c r="A50" s="42"/>
      <c r="B50" s="31"/>
      <c r="C50" s="55"/>
      <c r="D50" s="51" t="s">
        <v>153</v>
      </c>
      <c r="E50" s="51" t="s">
        <v>154</v>
      </c>
      <c r="F50" s="51" t="s">
        <v>131</v>
      </c>
      <c r="G50" s="52" t="n">
        <v>0</v>
      </c>
      <c r="H50" s="33" t="n">
        <v>43373</v>
      </c>
      <c r="I50" s="33" t="s">
        <v>155</v>
      </c>
      <c r="J50" s="45"/>
      <c r="K50" s="45"/>
      <c r="L50" s="45"/>
      <c r="M50" s="45"/>
      <c r="N50" s="41"/>
      <c r="O50" s="36"/>
      <c r="P50" s="47"/>
    </row>
    <row r="51" customFormat="false" ht="111" hidden="true" customHeight="true" outlineLevel="0" collapsed="false">
      <c r="A51" s="42"/>
      <c r="B51" s="31"/>
      <c r="C51" s="55"/>
      <c r="D51" s="51" t="s">
        <v>156</v>
      </c>
      <c r="E51" s="31" t="s">
        <v>157</v>
      </c>
      <c r="F51" s="31" t="s">
        <v>46</v>
      </c>
      <c r="G51" s="32" t="n">
        <v>0</v>
      </c>
      <c r="H51" s="33" t="n">
        <v>43373</v>
      </c>
      <c r="I51" s="33" t="n">
        <v>43465</v>
      </c>
      <c r="J51" s="45"/>
      <c r="K51" s="45"/>
      <c r="L51" s="45"/>
      <c r="M51" s="45"/>
      <c r="N51" s="41"/>
      <c r="O51" s="36"/>
      <c r="P51" s="47"/>
    </row>
    <row r="52" customFormat="false" ht="126" hidden="true" customHeight="true" outlineLevel="0" collapsed="false">
      <c r="A52" s="56" t="s">
        <v>158</v>
      </c>
      <c r="B52" s="57" t="s">
        <v>159</v>
      </c>
      <c r="C52" s="57" t="s">
        <v>160</v>
      </c>
      <c r="D52" s="58" t="s">
        <v>161</v>
      </c>
      <c r="E52" s="57" t="s">
        <v>162</v>
      </c>
      <c r="F52" s="57" t="s">
        <v>163</v>
      </c>
      <c r="G52" s="52" t="n">
        <v>0</v>
      </c>
      <c r="H52" s="33" t="n">
        <v>43240</v>
      </c>
      <c r="I52" s="33" t="n">
        <v>43311</v>
      </c>
      <c r="J52" s="45"/>
      <c r="K52" s="45"/>
      <c r="L52" s="45"/>
      <c r="M52" s="45"/>
      <c r="N52" s="41" t="s">
        <v>164</v>
      </c>
      <c r="O52" s="37" t="s">
        <v>38</v>
      </c>
      <c r="P52" s="38" t="s">
        <v>38</v>
      </c>
    </row>
    <row r="53" customFormat="false" ht="57" hidden="true" customHeight="true" outlineLevel="0" collapsed="false">
      <c r="A53" s="56"/>
      <c r="B53" s="57"/>
      <c r="C53" s="57"/>
      <c r="D53" s="51" t="s">
        <v>165</v>
      </c>
      <c r="E53" s="31" t="s">
        <v>166</v>
      </c>
      <c r="F53" s="57" t="s">
        <v>131</v>
      </c>
      <c r="G53" s="52" t="n">
        <v>0</v>
      </c>
      <c r="H53" s="33" t="n">
        <v>43311</v>
      </c>
      <c r="I53" s="33" t="n">
        <v>43342</v>
      </c>
      <c r="J53" s="45"/>
      <c r="K53" s="45"/>
      <c r="L53" s="45"/>
      <c r="M53" s="45"/>
      <c r="N53" s="41"/>
      <c r="O53" s="37"/>
      <c r="P53" s="38"/>
    </row>
    <row r="54" customFormat="false" ht="57" hidden="true" customHeight="true" outlineLevel="0" collapsed="false">
      <c r="A54" s="56"/>
      <c r="B54" s="57"/>
      <c r="C54" s="57"/>
      <c r="D54" s="51" t="s">
        <v>167</v>
      </c>
      <c r="E54" s="31" t="s">
        <v>168</v>
      </c>
      <c r="F54" s="57" t="s">
        <v>169</v>
      </c>
      <c r="G54" s="52" t="n">
        <v>0</v>
      </c>
      <c r="H54" s="33" t="n">
        <v>43342</v>
      </c>
      <c r="I54" s="33" t="s">
        <v>170</v>
      </c>
      <c r="J54" s="45"/>
      <c r="K54" s="45"/>
      <c r="L54" s="45"/>
      <c r="M54" s="45"/>
      <c r="N54" s="41"/>
      <c r="O54" s="37"/>
      <c r="P54" s="38"/>
    </row>
    <row r="55" customFormat="false" ht="57" hidden="true" customHeight="true" outlineLevel="0" collapsed="false">
      <c r="A55" s="56"/>
      <c r="B55" s="57"/>
      <c r="C55" s="57"/>
      <c r="D55" s="58" t="s">
        <v>171</v>
      </c>
      <c r="E55" s="57" t="s">
        <v>172</v>
      </c>
      <c r="F55" s="57" t="s">
        <v>131</v>
      </c>
      <c r="G55" s="52" t="n">
        <v>0</v>
      </c>
      <c r="H55" s="33" t="n">
        <v>43327</v>
      </c>
      <c r="I55" s="33" t="n">
        <v>43311</v>
      </c>
      <c r="J55" s="45"/>
      <c r="K55" s="45"/>
      <c r="L55" s="45"/>
      <c r="M55" s="45"/>
      <c r="N55" s="41"/>
      <c r="O55" s="37"/>
      <c r="P55" s="38"/>
    </row>
    <row r="56" customFormat="false" ht="57" hidden="true" customHeight="true" outlineLevel="0" collapsed="false">
      <c r="A56" s="56"/>
      <c r="B56" s="57"/>
      <c r="C56" s="57"/>
      <c r="D56" s="57" t="s">
        <v>173</v>
      </c>
      <c r="E56" s="57" t="s">
        <v>174</v>
      </c>
      <c r="F56" s="57" t="s">
        <v>169</v>
      </c>
      <c r="G56" s="52" t="n">
        <v>0</v>
      </c>
      <c r="H56" s="33" t="n">
        <v>43373</v>
      </c>
      <c r="I56" s="33" t="n">
        <v>43403</v>
      </c>
      <c r="J56" s="45"/>
      <c r="K56" s="45"/>
      <c r="L56" s="45"/>
      <c r="M56" s="45"/>
      <c r="N56" s="41"/>
      <c r="O56" s="37"/>
      <c r="P56" s="38"/>
    </row>
    <row r="57" customFormat="false" ht="119.25" hidden="true" customHeight="true" outlineLevel="0" collapsed="false">
      <c r="A57" s="56"/>
      <c r="B57" s="57"/>
      <c r="C57" s="57" t="s">
        <v>175</v>
      </c>
      <c r="D57" s="58" t="s">
        <v>176</v>
      </c>
      <c r="E57" s="57" t="s">
        <v>177</v>
      </c>
      <c r="F57" s="57" t="s">
        <v>178</v>
      </c>
      <c r="G57" s="52" t="n">
        <v>0</v>
      </c>
      <c r="H57" s="33" t="n">
        <v>43281</v>
      </c>
      <c r="I57" s="33" t="n">
        <v>43342</v>
      </c>
      <c r="J57" s="45"/>
      <c r="K57" s="45"/>
      <c r="L57" s="45"/>
      <c r="M57" s="45"/>
      <c r="N57" s="41"/>
      <c r="O57" s="37"/>
      <c r="P57" s="38"/>
    </row>
    <row r="58" customFormat="false" ht="57" hidden="true" customHeight="true" outlineLevel="0" collapsed="false">
      <c r="A58" s="56"/>
      <c r="B58" s="57"/>
      <c r="C58" s="57"/>
      <c r="D58" s="58" t="s">
        <v>179</v>
      </c>
      <c r="E58" s="57" t="s">
        <v>180</v>
      </c>
      <c r="F58" s="57" t="s">
        <v>150</v>
      </c>
      <c r="G58" s="52" t="n">
        <v>0</v>
      </c>
      <c r="H58" s="33" t="n">
        <v>43342</v>
      </c>
      <c r="I58" s="33" t="n">
        <v>43358</v>
      </c>
      <c r="J58" s="45"/>
      <c r="K58" s="45"/>
      <c r="L58" s="45"/>
      <c r="M58" s="45"/>
      <c r="N58" s="41"/>
      <c r="O58" s="37"/>
      <c r="P58" s="38"/>
    </row>
    <row r="59" customFormat="false" ht="57" hidden="true" customHeight="true" outlineLevel="0" collapsed="false">
      <c r="A59" s="56"/>
      <c r="B59" s="57"/>
      <c r="C59" s="57"/>
      <c r="D59" s="58" t="s">
        <v>181</v>
      </c>
      <c r="E59" s="57" t="s">
        <v>182</v>
      </c>
      <c r="F59" s="57" t="s">
        <v>178</v>
      </c>
      <c r="G59" s="52" t="n">
        <v>0</v>
      </c>
      <c r="H59" s="33" t="n">
        <v>43359</v>
      </c>
      <c r="I59" s="33" t="n">
        <v>43373</v>
      </c>
      <c r="J59" s="45"/>
      <c r="K59" s="45"/>
      <c r="L59" s="45"/>
      <c r="M59" s="45"/>
      <c r="N59" s="41"/>
      <c r="O59" s="37"/>
      <c r="P59" s="38"/>
    </row>
    <row r="60" customFormat="false" ht="59.25" hidden="true" customHeight="true" outlineLevel="0" collapsed="false">
      <c r="A60" s="56"/>
      <c r="B60" s="57"/>
      <c r="C60" s="57"/>
      <c r="D60" s="58" t="s">
        <v>183</v>
      </c>
      <c r="E60" s="57" t="s">
        <v>184</v>
      </c>
      <c r="F60" s="57" t="s">
        <v>150</v>
      </c>
      <c r="G60" s="52" t="n">
        <v>0</v>
      </c>
      <c r="H60" s="33" t="n">
        <v>43373</v>
      </c>
      <c r="I60" s="33" t="n">
        <v>43464</v>
      </c>
      <c r="J60" s="45"/>
      <c r="K60" s="45"/>
      <c r="L60" s="45"/>
      <c r="M60" s="45"/>
      <c r="N60" s="46" t="s">
        <v>185</v>
      </c>
      <c r="O60" s="37"/>
      <c r="P60" s="38"/>
    </row>
    <row r="61" customFormat="false" ht="60.75" hidden="true" customHeight="true" outlineLevel="0" collapsed="false">
      <c r="A61" s="30" t="s">
        <v>186</v>
      </c>
      <c r="B61" s="31" t="s">
        <v>187</v>
      </c>
      <c r="C61" s="31" t="s">
        <v>188</v>
      </c>
      <c r="D61" s="59" t="s">
        <v>189</v>
      </c>
      <c r="E61" s="31" t="s">
        <v>190</v>
      </c>
      <c r="F61" s="31" t="s">
        <v>131</v>
      </c>
      <c r="G61" s="32" t="n">
        <v>0</v>
      </c>
      <c r="H61" s="33" t="n">
        <v>43250</v>
      </c>
      <c r="I61" s="33" t="n">
        <v>43259</v>
      </c>
      <c r="J61" s="45"/>
      <c r="K61" s="45"/>
      <c r="L61" s="45"/>
      <c r="M61" s="45"/>
      <c r="N61" s="41" t="s">
        <v>185</v>
      </c>
      <c r="O61" s="37" t="s">
        <v>38</v>
      </c>
      <c r="P61" s="38" t="s">
        <v>38</v>
      </c>
    </row>
    <row r="62" customFormat="false" ht="60.75" hidden="true" customHeight="true" outlineLevel="0" collapsed="false">
      <c r="A62" s="30"/>
      <c r="B62" s="31"/>
      <c r="C62" s="31"/>
      <c r="D62" s="59" t="s">
        <v>191</v>
      </c>
      <c r="E62" s="31" t="s">
        <v>192</v>
      </c>
      <c r="F62" s="31" t="s">
        <v>88</v>
      </c>
      <c r="G62" s="32" t="n">
        <v>0</v>
      </c>
      <c r="H62" s="33" t="n">
        <v>43262</v>
      </c>
      <c r="I62" s="33" t="n">
        <v>43264</v>
      </c>
      <c r="J62" s="45"/>
      <c r="K62" s="45"/>
      <c r="L62" s="45"/>
      <c r="M62" s="45"/>
      <c r="N62" s="41"/>
      <c r="O62" s="37"/>
      <c r="P62" s="38"/>
    </row>
    <row r="63" customFormat="false" ht="68.25" hidden="true" customHeight="true" outlineLevel="0" collapsed="false">
      <c r="A63" s="30"/>
      <c r="B63" s="31"/>
      <c r="C63" s="31"/>
      <c r="D63" s="59" t="s">
        <v>193</v>
      </c>
      <c r="E63" s="31" t="s">
        <v>194</v>
      </c>
      <c r="F63" s="31" t="s">
        <v>195</v>
      </c>
      <c r="G63" s="32" t="n">
        <v>0</v>
      </c>
      <c r="H63" s="33" t="n">
        <v>43269</v>
      </c>
      <c r="I63" s="33" t="n">
        <v>43289</v>
      </c>
      <c r="J63" s="45"/>
      <c r="K63" s="45"/>
      <c r="L63" s="45"/>
      <c r="M63" s="45"/>
      <c r="N63" s="41"/>
      <c r="O63" s="37"/>
      <c r="P63" s="38"/>
    </row>
    <row r="64" customFormat="false" ht="78" hidden="true" customHeight="true" outlineLevel="0" collapsed="false">
      <c r="A64" s="30"/>
      <c r="B64" s="31"/>
      <c r="C64" s="60" t="s">
        <v>196</v>
      </c>
      <c r="D64" s="59" t="s">
        <v>197</v>
      </c>
      <c r="E64" s="31" t="s">
        <v>198</v>
      </c>
      <c r="F64" s="31" t="s">
        <v>146</v>
      </c>
      <c r="G64" s="32" t="n">
        <v>0</v>
      </c>
      <c r="H64" s="33" t="n">
        <v>43243</v>
      </c>
      <c r="I64" s="33" t="n">
        <v>43245</v>
      </c>
      <c r="J64" s="45"/>
      <c r="K64" s="45"/>
      <c r="L64" s="45"/>
      <c r="M64" s="45"/>
      <c r="N64" s="41"/>
      <c r="O64" s="37"/>
      <c r="P64" s="38"/>
    </row>
    <row r="65" customFormat="false" ht="66" hidden="true" customHeight="true" outlineLevel="0" collapsed="false">
      <c r="A65" s="30"/>
      <c r="B65" s="31"/>
      <c r="C65" s="60"/>
      <c r="D65" s="59" t="s">
        <v>199</v>
      </c>
      <c r="E65" s="31" t="s">
        <v>200</v>
      </c>
      <c r="F65" s="31" t="s">
        <v>146</v>
      </c>
      <c r="G65" s="32" t="n">
        <v>0</v>
      </c>
      <c r="H65" s="33" t="n">
        <v>43248</v>
      </c>
      <c r="I65" s="33" t="n">
        <v>42916</v>
      </c>
      <c r="J65" s="45"/>
      <c r="K65" s="45"/>
      <c r="L65" s="45"/>
      <c r="M65" s="45"/>
      <c r="N65" s="41"/>
      <c r="O65" s="37"/>
      <c r="P65" s="38"/>
    </row>
    <row r="66" customFormat="false" ht="66" hidden="true" customHeight="true" outlineLevel="0" collapsed="false">
      <c r="A66" s="30"/>
      <c r="B66" s="31"/>
      <c r="C66" s="60"/>
      <c r="D66" s="59" t="s">
        <v>201</v>
      </c>
      <c r="E66" s="31" t="s">
        <v>202</v>
      </c>
      <c r="F66" s="57" t="s">
        <v>150</v>
      </c>
      <c r="G66" s="32" t="n">
        <v>0</v>
      </c>
      <c r="H66" s="33" t="n">
        <v>43284</v>
      </c>
      <c r="I66" s="33" t="n">
        <v>43294</v>
      </c>
      <c r="J66" s="45"/>
      <c r="K66" s="45"/>
      <c r="L66" s="45"/>
      <c r="M66" s="45"/>
      <c r="N66" s="41"/>
      <c r="O66" s="37"/>
      <c r="P66" s="38"/>
    </row>
    <row r="67" customFormat="false" ht="66" hidden="true" customHeight="true" outlineLevel="0" collapsed="false">
      <c r="A67" s="30"/>
      <c r="B67" s="31"/>
      <c r="C67" s="60"/>
      <c r="D67" s="59" t="s">
        <v>203</v>
      </c>
      <c r="E67" s="31" t="s">
        <v>152</v>
      </c>
      <c r="F67" s="31" t="s">
        <v>146</v>
      </c>
      <c r="G67" s="32" t="n">
        <v>0</v>
      </c>
      <c r="H67" s="33" t="n">
        <v>43304</v>
      </c>
      <c r="I67" s="33" t="n">
        <v>43308</v>
      </c>
      <c r="J67" s="45"/>
      <c r="K67" s="45"/>
      <c r="L67" s="45"/>
      <c r="M67" s="45"/>
      <c r="N67" s="41"/>
      <c r="O67" s="37"/>
      <c r="P67" s="38"/>
    </row>
    <row r="68" customFormat="false" ht="51.75" hidden="true" customHeight="true" outlineLevel="0" collapsed="false">
      <c r="A68" s="30"/>
      <c r="B68" s="31"/>
      <c r="C68" s="60"/>
      <c r="D68" s="59" t="s">
        <v>204</v>
      </c>
      <c r="E68" s="31" t="s">
        <v>53</v>
      </c>
      <c r="F68" s="31" t="s">
        <v>46</v>
      </c>
      <c r="G68" s="32" t="n">
        <v>0</v>
      </c>
      <c r="H68" s="33" t="n">
        <v>43311</v>
      </c>
      <c r="I68" s="33" t="n">
        <v>43465</v>
      </c>
      <c r="J68" s="45"/>
      <c r="K68" s="45"/>
      <c r="L68" s="45"/>
      <c r="M68" s="45"/>
      <c r="N68" s="41"/>
      <c r="O68" s="37"/>
      <c r="P68" s="38"/>
    </row>
    <row r="69" s="61" customFormat="true" ht="36" hidden="true" customHeight="true" outlineLevel="0" collapsed="false">
      <c r="A69" s="56" t="s">
        <v>205</v>
      </c>
      <c r="B69" s="57" t="s">
        <v>206</v>
      </c>
      <c r="C69" s="57" t="s">
        <v>207</v>
      </c>
      <c r="D69" s="57" t="s">
        <v>208</v>
      </c>
      <c r="E69" s="57" t="s">
        <v>209</v>
      </c>
      <c r="F69" s="57" t="s">
        <v>210</v>
      </c>
      <c r="G69" s="32" t="n">
        <v>0</v>
      </c>
      <c r="H69" s="33" t="n">
        <v>43243</v>
      </c>
      <c r="I69" s="33" t="n">
        <v>42916</v>
      </c>
      <c r="J69" s="45"/>
      <c r="K69" s="45"/>
      <c r="L69" s="45"/>
      <c r="M69" s="45"/>
      <c r="N69" s="46" t="s">
        <v>185</v>
      </c>
      <c r="O69" s="37" t="s">
        <v>38</v>
      </c>
      <c r="P69" s="38" t="s">
        <v>38</v>
      </c>
    </row>
    <row r="70" s="61" customFormat="true" ht="54" hidden="true" customHeight="true" outlineLevel="0" collapsed="false">
      <c r="A70" s="56"/>
      <c r="B70" s="57"/>
      <c r="C70" s="57"/>
      <c r="D70" s="57" t="s">
        <v>211</v>
      </c>
      <c r="E70" s="57" t="s">
        <v>212</v>
      </c>
      <c r="F70" s="57" t="s">
        <v>88</v>
      </c>
      <c r="G70" s="32" t="n">
        <v>0</v>
      </c>
      <c r="H70" s="33" t="n">
        <v>43304</v>
      </c>
      <c r="I70" s="33" t="n">
        <v>43306</v>
      </c>
      <c r="J70" s="45"/>
      <c r="K70" s="45"/>
      <c r="L70" s="45"/>
      <c r="M70" s="45"/>
      <c r="N70" s="46"/>
      <c r="O70" s="37"/>
      <c r="P70" s="38"/>
    </row>
    <row r="71" s="61" customFormat="true" ht="26.25" hidden="true" customHeight="true" outlineLevel="0" collapsed="false">
      <c r="A71" s="56"/>
      <c r="B71" s="57"/>
      <c r="C71" s="57"/>
      <c r="D71" s="57" t="s">
        <v>213</v>
      </c>
      <c r="E71" s="57" t="s">
        <v>214</v>
      </c>
      <c r="F71" s="57" t="s">
        <v>91</v>
      </c>
      <c r="G71" s="32" t="n">
        <v>0</v>
      </c>
      <c r="H71" s="33" t="n">
        <v>43280</v>
      </c>
      <c r="I71" s="33" t="n">
        <v>43333</v>
      </c>
      <c r="J71" s="45"/>
      <c r="K71" s="45"/>
      <c r="L71" s="45"/>
      <c r="M71" s="45"/>
      <c r="N71" s="46"/>
      <c r="O71" s="37"/>
      <c r="P71" s="38"/>
    </row>
    <row r="72" s="61" customFormat="true" ht="75.75" hidden="true" customHeight="true" outlineLevel="0" collapsed="false">
      <c r="A72" s="56"/>
      <c r="B72" s="57"/>
      <c r="C72" s="57"/>
      <c r="D72" s="57" t="s">
        <v>215</v>
      </c>
      <c r="E72" s="57" t="s">
        <v>51</v>
      </c>
      <c r="F72" s="57" t="s">
        <v>210</v>
      </c>
      <c r="G72" s="32" t="n">
        <v>0</v>
      </c>
      <c r="H72" s="33" t="n">
        <v>43333</v>
      </c>
      <c r="I72" s="33" t="n">
        <v>43364</v>
      </c>
      <c r="J72" s="45"/>
      <c r="K72" s="45"/>
      <c r="L72" s="45"/>
      <c r="M72" s="45"/>
      <c r="N72" s="46"/>
      <c r="O72" s="37"/>
      <c r="P72" s="38"/>
    </row>
    <row r="73" s="61" customFormat="true" ht="37.5" hidden="true" customHeight="true" outlineLevel="0" collapsed="false">
      <c r="A73" s="56"/>
      <c r="B73" s="57"/>
      <c r="C73" s="57"/>
      <c r="D73" s="57" t="s">
        <v>216</v>
      </c>
      <c r="E73" s="57" t="s">
        <v>217</v>
      </c>
      <c r="F73" s="57" t="s">
        <v>210</v>
      </c>
      <c r="G73" s="32" t="n">
        <v>0</v>
      </c>
      <c r="H73" s="33" t="n">
        <v>43364</v>
      </c>
      <c r="I73" s="33" t="n">
        <v>43465</v>
      </c>
      <c r="J73" s="45"/>
      <c r="K73" s="45"/>
      <c r="L73" s="45"/>
      <c r="M73" s="45"/>
      <c r="N73" s="46"/>
      <c r="O73" s="37"/>
      <c r="P73" s="38"/>
    </row>
    <row r="74" s="64" customFormat="true" ht="76.5" hidden="true" customHeight="true" outlineLevel="0" collapsed="false">
      <c r="A74" s="56" t="s">
        <v>218</v>
      </c>
      <c r="B74" s="57" t="s">
        <v>219</v>
      </c>
      <c r="C74" s="57" t="s">
        <v>220</v>
      </c>
      <c r="D74" s="62" t="s">
        <v>221</v>
      </c>
      <c r="E74" s="63" t="s">
        <v>222</v>
      </c>
      <c r="F74" s="57" t="s">
        <v>36</v>
      </c>
      <c r="G74" s="32" t="n">
        <v>0</v>
      </c>
      <c r="H74" s="33" t="n">
        <v>43131</v>
      </c>
      <c r="I74" s="33" t="n">
        <v>43312</v>
      </c>
      <c r="J74" s="45"/>
      <c r="K74" s="45"/>
      <c r="L74" s="45"/>
      <c r="M74" s="45"/>
      <c r="N74" s="41" t="s">
        <v>223</v>
      </c>
      <c r="O74" s="36" t="s">
        <v>38</v>
      </c>
      <c r="P74" s="47" t="s">
        <v>38</v>
      </c>
    </row>
    <row r="75" s="64" customFormat="true" ht="76.5" hidden="true" customHeight="true" outlineLevel="0" collapsed="false">
      <c r="A75" s="56"/>
      <c r="B75" s="57"/>
      <c r="C75" s="57"/>
      <c r="D75" s="62" t="s">
        <v>224</v>
      </c>
      <c r="E75" s="63" t="s">
        <v>225</v>
      </c>
      <c r="F75" s="57" t="s">
        <v>36</v>
      </c>
      <c r="G75" s="32" t="n">
        <v>0</v>
      </c>
      <c r="H75" s="33" t="n">
        <v>43312</v>
      </c>
      <c r="I75" s="33" t="n">
        <v>43342</v>
      </c>
      <c r="J75" s="45"/>
      <c r="K75" s="45"/>
      <c r="L75" s="45"/>
      <c r="M75" s="45"/>
      <c r="N75" s="41"/>
      <c r="O75" s="36"/>
      <c r="P75" s="47"/>
    </row>
    <row r="76" s="64" customFormat="true" ht="76.5" hidden="true" customHeight="true" outlineLevel="0" collapsed="false">
      <c r="A76" s="56"/>
      <c r="B76" s="57"/>
      <c r="C76" s="57"/>
      <c r="D76" s="62" t="s">
        <v>226</v>
      </c>
      <c r="E76" s="63" t="s">
        <v>227</v>
      </c>
      <c r="F76" s="57" t="s">
        <v>36</v>
      </c>
      <c r="G76" s="52" t="n">
        <v>0</v>
      </c>
      <c r="H76" s="33" t="n">
        <v>43342</v>
      </c>
      <c r="I76" s="33" t="n">
        <v>43342</v>
      </c>
      <c r="J76" s="45"/>
      <c r="K76" s="45"/>
      <c r="L76" s="45"/>
      <c r="M76" s="45"/>
      <c r="N76" s="41"/>
      <c r="O76" s="36"/>
      <c r="P76" s="47"/>
    </row>
    <row r="77" s="64" customFormat="true" ht="100.9" hidden="true" customHeight="true" outlineLevel="0" collapsed="false">
      <c r="A77" s="56"/>
      <c r="B77" s="57"/>
      <c r="C77" s="57"/>
      <c r="D77" s="57" t="s">
        <v>228</v>
      </c>
      <c r="E77" s="65" t="s">
        <v>229</v>
      </c>
      <c r="F77" s="57" t="s">
        <v>36</v>
      </c>
      <c r="G77" s="32" t="n">
        <v>0</v>
      </c>
      <c r="H77" s="33" t="n">
        <v>43342</v>
      </c>
      <c r="I77" s="33" t="n">
        <v>43449</v>
      </c>
      <c r="J77" s="45"/>
      <c r="K77" s="45"/>
      <c r="L77" s="45"/>
      <c r="M77" s="45"/>
      <c r="N77" s="41"/>
      <c r="O77" s="36"/>
      <c r="P77" s="47"/>
    </row>
    <row r="78" s="64" customFormat="true" ht="100.9" hidden="true" customHeight="true" outlineLevel="0" collapsed="false">
      <c r="A78" s="56"/>
      <c r="B78" s="57"/>
      <c r="C78" s="57"/>
      <c r="D78" s="62" t="s">
        <v>230</v>
      </c>
      <c r="E78" s="63" t="s">
        <v>53</v>
      </c>
      <c r="F78" s="57" t="s">
        <v>36</v>
      </c>
      <c r="G78" s="32" t="n">
        <v>0</v>
      </c>
      <c r="H78" s="33" t="s">
        <v>231</v>
      </c>
      <c r="I78" s="33" t="n">
        <v>43465</v>
      </c>
      <c r="J78" s="45"/>
      <c r="K78" s="45"/>
      <c r="L78" s="45"/>
      <c r="M78" s="45"/>
      <c r="N78" s="41"/>
      <c r="O78" s="36"/>
      <c r="P78" s="47"/>
    </row>
    <row r="79" s="61" customFormat="true" ht="102.75" hidden="true" customHeight="true" outlineLevel="0" collapsed="false">
      <c r="A79" s="56" t="s">
        <v>232</v>
      </c>
      <c r="B79" s="57" t="s">
        <v>233</v>
      </c>
      <c r="C79" s="57" t="s">
        <v>234</v>
      </c>
      <c r="D79" s="57" t="s">
        <v>235</v>
      </c>
      <c r="E79" s="62" t="s">
        <v>236</v>
      </c>
      <c r="F79" s="57" t="s">
        <v>210</v>
      </c>
      <c r="G79" s="32" t="n">
        <v>0</v>
      </c>
      <c r="H79" s="33" t="n">
        <v>43235</v>
      </c>
      <c r="I79" s="33" t="n">
        <v>43280</v>
      </c>
      <c r="J79" s="45"/>
      <c r="K79" s="45"/>
      <c r="L79" s="45"/>
      <c r="M79" s="45"/>
      <c r="N79" s="46" t="s">
        <v>237</v>
      </c>
      <c r="O79" s="37" t="s">
        <v>38</v>
      </c>
      <c r="P79" s="38" t="s">
        <v>38</v>
      </c>
    </row>
    <row r="80" s="61" customFormat="true" ht="102.75" hidden="true" customHeight="true" outlineLevel="0" collapsed="false">
      <c r="A80" s="56"/>
      <c r="B80" s="57"/>
      <c r="C80" s="57"/>
      <c r="D80" s="57" t="s">
        <v>238</v>
      </c>
      <c r="E80" s="62" t="s">
        <v>239</v>
      </c>
      <c r="F80" s="57" t="s">
        <v>210</v>
      </c>
      <c r="G80" s="32" t="n">
        <v>0</v>
      </c>
      <c r="H80" s="33" t="n">
        <v>43235</v>
      </c>
      <c r="I80" s="33" t="n">
        <v>43465</v>
      </c>
      <c r="J80" s="45"/>
      <c r="K80" s="45"/>
      <c r="L80" s="45"/>
      <c r="M80" s="45"/>
      <c r="N80" s="46"/>
      <c r="O80" s="37"/>
      <c r="P80" s="38"/>
    </row>
    <row r="81" customFormat="false" ht="99" hidden="true" customHeight="true" outlineLevel="0" collapsed="false">
      <c r="A81" s="30" t="s">
        <v>240</v>
      </c>
      <c r="B81" s="31" t="s">
        <v>241</v>
      </c>
      <c r="C81" s="31" t="s">
        <v>242</v>
      </c>
      <c r="D81" s="31" t="s">
        <v>243</v>
      </c>
      <c r="E81" s="31" t="s">
        <v>244</v>
      </c>
      <c r="F81" s="31" t="s">
        <v>245</v>
      </c>
      <c r="G81" s="52" t="n">
        <v>0</v>
      </c>
      <c r="H81" s="33" t="n">
        <v>43282</v>
      </c>
      <c r="I81" s="33" t="n">
        <v>43373</v>
      </c>
      <c r="J81" s="66"/>
      <c r="K81" s="66"/>
      <c r="L81" s="66"/>
      <c r="M81" s="66"/>
      <c r="N81" s="41" t="s">
        <v>246</v>
      </c>
      <c r="O81" s="36" t="s">
        <v>247</v>
      </c>
      <c r="P81" s="67" t="s">
        <v>248</v>
      </c>
    </row>
    <row r="82" customFormat="false" ht="104.25" hidden="true" customHeight="true" outlineLevel="0" collapsed="false">
      <c r="A82" s="30"/>
      <c r="B82" s="31"/>
      <c r="C82" s="31"/>
      <c r="D82" s="31" t="s">
        <v>249</v>
      </c>
      <c r="E82" s="31" t="s">
        <v>250</v>
      </c>
      <c r="F82" s="31" t="s">
        <v>210</v>
      </c>
      <c r="G82" s="52" t="n">
        <v>0</v>
      </c>
      <c r="H82" s="33" t="n">
        <f aca="false">+I81</f>
        <v>43373</v>
      </c>
      <c r="I82" s="33" t="n">
        <v>43388</v>
      </c>
      <c r="J82" s="66"/>
      <c r="K82" s="66"/>
      <c r="L82" s="66"/>
      <c r="M82" s="66"/>
      <c r="N82" s="41"/>
      <c r="O82" s="36"/>
      <c r="P82" s="67"/>
    </row>
    <row r="83" customFormat="false" ht="81.75" hidden="true" customHeight="true" outlineLevel="0" collapsed="false">
      <c r="A83" s="30"/>
      <c r="B83" s="31"/>
      <c r="C83" s="31"/>
      <c r="D83" s="31" t="s">
        <v>251</v>
      </c>
      <c r="E83" s="31" t="s">
        <v>252</v>
      </c>
      <c r="F83" s="31" t="s">
        <v>253</v>
      </c>
      <c r="G83" s="32" t="n">
        <v>0</v>
      </c>
      <c r="H83" s="33" t="n">
        <v>43248</v>
      </c>
      <c r="I83" s="33" t="n">
        <v>43251</v>
      </c>
      <c r="J83" s="66"/>
      <c r="K83" s="66"/>
      <c r="L83" s="66"/>
      <c r="M83" s="66"/>
      <c r="N83" s="41"/>
      <c r="O83" s="36"/>
      <c r="P83" s="67"/>
    </row>
    <row r="84" customFormat="false" ht="81.75" hidden="true" customHeight="true" outlineLevel="0" collapsed="false">
      <c r="A84" s="30"/>
      <c r="B84" s="31"/>
      <c r="C84" s="31"/>
      <c r="D84" s="31" t="s">
        <v>254</v>
      </c>
      <c r="E84" s="31" t="s">
        <v>255</v>
      </c>
      <c r="F84" s="31" t="s">
        <v>253</v>
      </c>
      <c r="G84" s="32" t="n">
        <v>0</v>
      </c>
      <c r="H84" s="33" t="n">
        <v>43252</v>
      </c>
      <c r="I84" s="33" t="n">
        <v>43465</v>
      </c>
      <c r="J84" s="66"/>
      <c r="K84" s="66"/>
      <c r="L84" s="66"/>
      <c r="M84" s="66"/>
      <c r="N84" s="41"/>
      <c r="O84" s="36"/>
      <c r="P84" s="67"/>
    </row>
    <row r="85" customFormat="false" ht="60.75" hidden="true" customHeight="true" outlineLevel="0" collapsed="false">
      <c r="A85" s="30"/>
      <c r="B85" s="31"/>
      <c r="C85" s="31"/>
      <c r="D85" s="31" t="s">
        <v>256</v>
      </c>
      <c r="E85" s="31" t="s">
        <v>257</v>
      </c>
      <c r="F85" s="31" t="s">
        <v>91</v>
      </c>
      <c r="G85" s="32" t="n">
        <v>0</v>
      </c>
      <c r="H85" s="33" t="n">
        <v>43280</v>
      </c>
      <c r="I85" s="33" t="n">
        <v>43333</v>
      </c>
      <c r="J85" s="66"/>
      <c r="K85" s="66"/>
      <c r="L85" s="66"/>
      <c r="M85" s="66"/>
      <c r="N85" s="41"/>
      <c r="O85" s="36"/>
      <c r="P85" s="67"/>
    </row>
    <row r="86" customFormat="false" ht="60.75" hidden="true" customHeight="true" outlineLevel="0" collapsed="false">
      <c r="A86" s="30"/>
      <c r="B86" s="31"/>
      <c r="C86" s="31"/>
      <c r="D86" s="31" t="s">
        <v>258</v>
      </c>
      <c r="E86" s="31" t="s">
        <v>51</v>
      </c>
      <c r="F86" s="31" t="s">
        <v>253</v>
      </c>
      <c r="G86" s="32" t="n">
        <v>0</v>
      </c>
      <c r="H86" s="33" t="n">
        <v>43333</v>
      </c>
      <c r="I86" s="33" t="n">
        <v>43364</v>
      </c>
      <c r="J86" s="66"/>
      <c r="K86" s="66"/>
      <c r="L86" s="66"/>
      <c r="M86" s="66"/>
      <c r="N86" s="41"/>
      <c r="O86" s="36"/>
      <c r="P86" s="67"/>
    </row>
    <row r="87" customFormat="false" ht="52.5" hidden="true" customHeight="true" outlineLevel="0" collapsed="false">
      <c r="A87" s="30"/>
      <c r="B87" s="31"/>
      <c r="C87" s="31"/>
      <c r="D87" s="31" t="s">
        <v>259</v>
      </c>
      <c r="E87" s="31" t="s">
        <v>260</v>
      </c>
      <c r="F87" s="31" t="s">
        <v>253</v>
      </c>
      <c r="G87" s="32" t="n">
        <v>0</v>
      </c>
      <c r="H87" s="33" t="n">
        <v>43364</v>
      </c>
      <c r="I87" s="33" t="n">
        <v>43465</v>
      </c>
      <c r="J87" s="66"/>
      <c r="K87" s="66"/>
      <c r="L87" s="66"/>
      <c r="M87" s="66"/>
      <c r="N87" s="41"/>
      <c r="O87" s="36"/>
      <c r="P87" s="68" t="s">
        <v>261</v>
      </c>
    </row>
    <row r="88" customFormat="false" ht="55.5" hidden="true" customHeight="true" outlineLevel="0" collapsed="false">
      <c r="A88" s="56" t="s">
        <v>262</v>
      </c>
      <c r="B88" s="57" t="s">
        <v>263</v>
      </c>
      <c r="C88" s="57" t="s">
        <v>264</v>
      </c>
      <c r="D88" s="69" t="s">
        <v>265</v>
      </c>
      <c r="E88" s="57" t="s">
        <v>266</v>
      </c>
      <c r="F88" s="57" t="s">
        <v>267</v>
      </c>
      <c r="G88" s="52" t="n">
        <v>0</v>
      </c>
      <c r="H88" s="70" t="n">
        <v>43311</v>
      </c>
      <c r="I88" s="70" t="n">
        <v>43342</v>
      </c>
      <c r="J88" s="45"/>
      <c r="K88" s="45"/>
      <c r="L88" s="45"/>
      <c r="M88" s="45"/>
      <c r="N88" s="41" t="s">
        <v>268</v>
      </c>
      <c r="O88" s="36" t="s">
        <v>269</v>
      </c>
      <c r="P88" s="47" t="s">
        <v>269</v>
      </c>
    </row>
    <row r="89" customFormat="false" ht="55.5" hidden="true" customHeight="true" outlineLevel="0" collapsed="false">
      <c r="A89" s="56"/>
      <c r="B89" s="57"/>
      <c r="C89" s="57"/>
      <c r="D89" s="69" t="s">
        <v>270</v>
      </c>
      <c r="E89" s="57" t="s">
        <v>271</v>
      </c>
      <c r="F89" s="57" t="s">
        <v>267</v>
      </c>
      <c r="G89" s="52" t="n">
        <v>0</v>
      </c>
      <c r="H89" s="70" t="n">
        <v>43342</v>
      </c>
      <c r="I89" s="70" t="n">
        <v>43373</v>
      </c>
      <c r="J89" s="45"/>
      <c r="K89" s="45"/>
      <c r="L89" s="45"/>
      <c r="M89" s="45"/>
      <c r="N89" s="41"/>
      <c r="O89" s="36"/>
      <c r="P89" s="47"/>
    </row>
    <row r="90" customFormat="false" ht="55.5" hidden="true" customHeight="true" outlineLevel="0" collapsed="false">
      <c r="A90" s="56"/>
      <c r="B90" s="57"/>
      <c r="C90" s="57"/>
      <c r="D90" s="69" t="s">
        <v>272</v>
      </c>
      <c r="E90" s="57" t="s">
        <v>271</v>
      </c>
      <c r="F90" s="57" t="s">
        <v>267</v>
      </c>
      <c r="G90" s="52" t="n">
        <v>0</v>
      </c>
      <c r="H90" s="70" t="n">
        <v>43342</v>
      </c>
      <c r="I90" s="70" t="n">
        <v>43373</v>
      </c>
      <c r="J90" s="45"/>
      <c r="K90" s="45"/>
      <c r="L90" s="45"/>
      <c r="M90" s="45"/>
      <c r="N90" s="41"/>
      <c r="O90" s="36"/>
      <c r="P90" s="47"/>
    </row>
    <row r="91" customFormat="false" ht="85.5" hidden="true" customHeight="true" outlineLevel="0" collapsed="false">
      <c r="A91" s="56"/>
      <c r="B91" s="57"/>
      <c r="C91" s="57"/>
      <c r="D91" s="69" t="s">
        <v>273</v>
      </c>
      <c r="E91" s="57" t="s">
        <v>274</v>
      </c>
      <c r="F91" s="57" t="s">
        <v>267</v>
      </c>
      <c r="G91" s="52" t="n">
        <v>0</v>
      </c>
      <c r="H91" s="70" t="n">
        <v>43342</v>
      </c>
      <c r="I91" s="70" t="n">
        <v>43373</v>
      </c>
      <c r="J91" s="45"/>
      <c r="K91" s="45"/>
      <c r="L91" s="45"/>
      <c r="M91" s="45"/>
      <c r="N91" s="41"/>
      <c r="O91" s="36"/>
      <c r="P91" s="47"/>
    </row>
    <row r="92" customFormat="false" ht="85.5" hidden="true" customHeight="true" outlineLevel="0" collapsed="false">
      <c r="A92" s="56"/>
      <c r="B92" s="57"/>
      <c r="C92" s="57"/>
      <c r="D92" s="69" t="s">
        <v>275</v>
      </c>
      <c r="E92" s="57" t="s">
        <v>276</v>
      </c>
      <c r="F92" s="57" t="s">
        <v>277</v>
      </c>
      <c r="G92" s="52" t="n">
        <v>0</v>
      </c>
      <c r="H92" s="70" t="n">
        <v>43373</v>
      </c>
      <c r="I92" s="70" t="n">
        <v>43403</v>
      </c>
      <c r="J92" s="45"/>
      <c r="K92" s="45"/>
      <c r="L92" s="45"/>
      <c r="M92" s="45"/>
      <c r="N92" s="41"/>
      <c r="O92" s="36"/>
      <c r="P92" s="47"/>
    </row>
    <row r="93" customFormat="false" ht="55.5" hidden="true" customHeight="true" outlineLevel="0" collapsed="false">
      <c r="A93" s="56"/>
      <c r="B93" s="57"/>
      <c r="C93" s="57"/>
      <c r="D93" s="69" t="s">
        <v>278</v>
      </c>
      <c r="E93" s="57" t="s">
        <v>279</v>
      </c>
      <c r="F93" s="57" t="s">
        <v>267</v>
      </c>
      <c r="G93" s="52" t="n">
        <v>0</v>
      </c>
      <c r="H93" s="70" t="n">
        <v>43403</v>
      </c>
      <c r="I93" s="70" t="n">
        <v>43465</v>
      </c>
      <c r="J93" s="45"/>
      <c r="K93" s="45"/>
      <c r="L93" s="45"/>
      <c r="M93" s="45"/>
      <c r="N93" s="41"/>
      <c r="O93" s="36"/>
      <c r="P93" s="47"/>
    </row>
    <row r="94" customFormat="false" ht="55.5" hidden="true" customHeight="true" outlineLevel="0" collapsed="false">
      <c r="A94" s="56"/>
      <c r="B94" s="57"/>
      <c r="C94" s="57"/>
      <c r="D94" s="69" t="s">
        <v>280</v>
      </c>
      <c r="E94" s="57" t="s">
        <v>281</v>
      </c>
      <c r="F94" s="57" t="s">
        <v>267</v>
      </c>
      <c r="G94" s="52" t="n">
        <v>0</v>
      </c>
      <c r="H94" s="70" t="n">
        <f aca="false">+H93</f>
        <v>43403</v>
      </c>
      <c r="I94" s="70" t="n">
        <v>43830</v>
      </c>
      <c r="J94" s="45"/>
      <c r="K94" s="45"/>
      <c r="L94" s="45"/>
      <c r="M94" s="45"/>
      <c r="N94" s="41"/>
      <c r="O94" s="36"/>
      <c r="P94" s="47"/>
    </row>
    <row r="95" customFormat="false" ht="55.5" hidden="true" customHeight="true" outlineLevel="0" collapsed="false">
      <c r="A95" s="56"/>
      <c r="B95" s="57"/>
      <c r="C95" s="57"/>
      <c r="D95" s="57" t="s">
        <v>282</v>
      </c>
      <c r="E95" s="57" t="s">
        <v>283</v>
      </c>
      <c r="F95" s="57" t="s">
        <v>150</v>
      </c>
      <c r="G95" s="52" t="n">
        <v>0</v>
      </c>
      <c r="H95" s="70" t="n">
        <v>43310</v>
      </c>
      <c r="I95" s="71" t="n">
        <v>43452</v>
      </c>
      <c r="J95" s="45"/>
      <c r="K95" s="45"/>
      <c r="L95" s="45"/>
      <c r="M95" s="45"/>
      <c r="N95" s="41"/>
      <c r="O95" s="36"/>
      <c r="P95" s="47"/>
    </row>
    <row r="96" customFormat="false" ht="86.25" hidden="true" customHeight="true" outlineLevel="0" collapsed="false">
      <c r="A96" s="56"/>
      <c r="B96" s="57"/>
      <c r="C96" s="57"/>
      <c r="D96" s="57" t="s">
        <v>284</v>
      </c>
      <c r="E96" s="57" t="s">
        <v>285</v>
      </c>
      <c r="F96" s="57" t="s">
        <v>267</v>
      </c>
      <c r="G96" s="52" t="n">
        <v>0</v>
      </c>
      <c r="H96" s="70" t="n">
        <v>43235</v>
      </c>
      <c r="I96" s="70" t="n">
        <v>43403</v>
      </c>
      <c r="J96" s="45"/>
      <c r="K96" s="45"/>
      <c r="L96" s="45"/>
      <c r="M96" s="45"/>
      <c r="N96" s="41"/>
      <c r="O96" s="36"/>
      <c r="P96" s="47"/>
    </row>
    <row r="97" customFormat="false" ht="114" hidden="true" customHeight="false" outlineLevel="0" collapsed="false">
      <c r="A97" s="56"/>
      <c r="B97" s="57"/>
      <c r="C97" s="57"/>
      <c r="D97" s="57" t="s">
        <v>286</v>
      </c>
      <c r="E97" s="57" t="s">
        <v>287</v>
      </c>
      <c r="F97" s="57" t="s">
        <v>36</v>
      </c>
      <c r="G97" s="52" t="n">
        <v>0</v>
      </c>
      <c r="H97" s="70" t="n">
        <v>42305</v>
      </c>
      <c r="I97" s="70" t="n">
        <v>43465</v>
      </c>
      <c r="J97" s="45"/>
      <c r="K97" s="45"/>
      <c r="L97" s="45"/>
      <c r="M97" s="45"/>
      <c r="N97" s="41"/>
      <c r="O97" s="36"/>
      <c r="P97" s="47"/>
    </row>
    <row r="98" customFormat="false" ht="95.25" hidden="true" customHeight="true" outlineLevel="0" collapsed="false">
      <c r="A98" s="56"/>
      <c r="B98" s="57"/>
      <c r="C98" s="57"/>
      <c r="D98" s="31" t="s">
        <v>288</v>
      </c>
      <c r="E98" s="31" t="s">
        <v>289</v>
      </c>
      <c r="F98" s="57" t="s">
        <v>36</v>
      </c>
      <c r="G98" s="52" t="n">
        <v>0</v>
      </c>
      <c r="H98" s="70" t="n">
        <v>43231</v>
      </c>
      <c r="I98" s="71" t="n">
        <v>43281</v>
      </c>
      <c r="J98" s="45"/>
      <c r="K98" s="45"/>
      <c r="L98" s="45"/>
      <c r="M98" s="45"/>
      <c r="N98" s="41"/>
      <c r="O98" s="36"/>
      <c r="P98" s="47"/>
    </row>
    <row r="99" customFormat="false" ht="75" hidden="true" customHeight="true" outlineLevel="0" collapsed="false">
      <c r="A99" s="56" t="s">
        <v>290</v>
      </c>
      <c r="B99" s="57"/>
      <c r="C99" s="31" t="s">
        <v>291</v>
      </c>
      <c r="D99" s="31" t="s">
        <v>292</v>
      </c>
      <c r="E99" s="31" t="s">
        <v>293</v>
      </c>
      <c r="F99" s="57" t="s">
        <v>150</v>
      </c>
      <c r="G99" s="52" t="n">
        <v>0</v>
      </c>
      <c r="H99" s="33" t="n">
        <v>43231</v>
      </c>
      <c r="I99" s="33" t="n">
        <v>43263</v>
      </c>
      <c r="J99" s="45"/>
      <c r="K99" s="45"/>
      <c r="L99" s="45"/>
      <c r="M99" s="45"/>
      <c r="N99" s="46" t="s">
        <v>185</v>
      </c>
      <c r="O99" s="36" t="s">
        <v>294</v>
      </c>
      <c r="P99" s="47" t="s">
        <v>294</v>
      </c>
    </row>
    <row r="100" customFormat="false" ht="75" hidden="true" customHeight="true" outlineLevel="0" collapsed="false">
      <c r="A100" s="56"/>
      <c r="B100" s="57"/>
      <c r="C100" s="31"/>
      <c r="D100" s="31" t="s">
        <v>295</v>
      </c>
      <c r="E100" s="31" t="s">
        <v>296</v>
      </c>
      <c r="F100" s="57" t="s">
        <v>91</v>
      </c>
      <c r="G100" s="52" t="n">
        <v>0</v>
      </c>
      <c r="H100" s="33" t="n">
        <v>43280</v>
      </c>
      <c r="I100" s="33" t="n">
        <v>43333</v>
      </c>
      <c r="J100" s="45"/>
      <c r="K100" s="45"/>
      <c r="L100" s="45"/>
      <c r="M100" s="45"/>
      <c r="N100" s="46"/>
      <c r="O100" s="36"/>
      <c r="P100" s="47"/>
    </row>
    <row r="101" customFormat="false" ht="75" hidden="true" customHeight="true" outlineLevel="0" collapsed="false">
      <c r="A101" s="56"/>
      <c r="B101" s="57"/>
      <c r="C101" s="31"/>
      <c r="D101" s="31" t="s">
        <v>297</v>
      </c>
      <c r="E101" s="31" t="s">
        <v>51</v>
      </c>
      <c r="F101" s="57" t="s">
        <v>150</v>
      </c>
      <c r="G101" s="52" t="n">
        <v>0</v>
      </c>
      <c r="H101" s="33" t="n">
        <v>43333</v>
      </c>
      <c r="I101" s="33" t="n">
        <v>43364</v>
      </c>
      <c r="J101" s="45"/>
      <c r="K101" s="45"/>
      <c r="L101" s="45"/>
      <c r="M101" s="45"/>
      <c r="N101" s="46"/>
      <c r="O101" s="36"/>
      <c r="P101" s="47"/>
    </row>
    <row r="102" customFormat="false" ht="75" hidden="true" customHeight="true" outlineLevel="0" collapsed="false">
      <c r="A102" s="56"/>
      <c r="B102" s="57"/>
      <c r="C102" s="31"/>
      <c r="D102" s="31" t="s">
        <v>298</v>
      </c>
      <c r="E102" s="31" t="s">
        <v>299</v>
      </c>
      <c r="F102" s="57" t="s">
        <v>150</v>
      </c>
      <c r="G102" s="52" t="n">
        <v>0</v>
      </c>
      <c r="H102" s="33" t="n">
        <v>43364</v>
      </c>
      <c r="I102" s="33" t="n">
        <v>43465</v>
      </c>
      <c r="J102" s="45"/>
      <c r="K102" s="45"/>
      <c r="L102" s="45"/>
      <c r="M102" s="45"/>
      <c r="N102" s="46"/>
      <c r="O102" s="36"/>
      <c r="P102" s="47"/>
    </row>
    <row r="103" s="61" customFormat="true" ht="106.5" hidden="true" customHeight="true" outlineLevel="0" collapsed="false">
      <c r="A103" s="56" t="s">
        <v>300</v>
      </c>
      <c r="B103" s="57" t="s">
        <v>301</v>
      </c>
      <c r="C103" s="57" t="s">
        <v>302</v>
      </c>
      <c r="D103" s="57" t="s">
        <v>303</v>
      </c>
      <c r="E103" s="57" t="s">
        <v>304</v>
      </c>
      <c r="F103" s="57" t="s">
        <v>36</v>
      </c>
      <c r="G103" s="52" t="n">
        <v>0</v>
      </c>
      <c r="H103" s="71" t="n">
        <v>43235</v>
      </c>
      <c r="I103" s="71" t="n">
        <v>43281</v>
      </c>
      <c r="J103" s="72"/>
      <c r="K103" s="45"/>
      <c r="L103" s="45"/>
      <c r="M103" s="45"/>
      <c r="N103" s="41" t="s">
        <v>185</v>
      </c>
      <c r="O103" s="37" t="s">
        <v>38</v>
      </c>
      <c r="P103" s="38" t="s">
        <v>38</v>
      </c>
    </row>
    <row r="104" s="61" customFormat="true" ht="94.5" hidden="true" customHeight="true" outlineLevel="0" collapsed="false">
      <c r="A104" s="56"/>
      <c r="B104" s="57"/>
      <c r="C104" s="57"/>
      <c r="D104" s="57" t="s">
        <v>305</v>
      </c>
      <c r="E104" s="57" t="s">
        <v>306</v>
      </c>
      <c r="F104" s="57" t="s">
        <v>36</v>
      </c>
      <c r="G104" s="52" t="n">
        <v>0</v>
      </c>
      <c r="H104" s="71" t="n">
        <v>43235</v>
      </c>
      <c r="I104" s="71" t="n">
        <v>43250</v>
      </c>
      <c r="J104" s="72"/>
      <c r="K104" s="45"/>
      <c r="L104" s="45"/>
      <c r="M104" s="45"/>
      <c r="N104" s="41"/>
      <c r="O104" s="37"/>
      <c r="P104" s="38"/>
    </row>
    <row r="105" s="61" customFormat="true" ht="63.75" hidden="true" customHeight="true" outlineLevel="0" collapsed="false">
      <c r="A105" s="56" t="s">
        <v>307</v>
      </c>
      <c r="B105" s="57"/>
      <c r="C105" s="57" t="s">
        <v>308</v>
      </c>
      <c r="D105" s="57" t="s">
        <v>308</v>
      </c>
      <c r="E105" s="57" t="s">
        <v>309</v>
      </c>
      <c r="F105" s="57" t="s">
        <v>36</v>
      </c>
      <c r="G105" s="52" t="n">
        <v>0</v>
      </c>
      <c r="H105" s="71" t="n">
        <v>43235</v>
      </c>
      <c r="I105" s="71" t="n">
        <v>43250</v>
      </c>
      <c r="J105" s="72"/>
      <c r="K105" s="45"/>
      <c r="L105" s="45"/>
      <c r="M105" s="45"/>
      <c r="N105" s="41" t="s">
        <v>310</v>
      </c>
      <c r="O105" s="37" t="s">
        <v>38</v>
      </c>
      <c r="P105" s="38" t="s">
        <v>38</v>
      </c>
    </row>
    <row r="106" s="61" customFormat="true" ht="63.75" hidden="true" customHeight="true" outlineLevel="0" collapsed="false">
      <c r="A106" s="56"/>
      <c r="B106" s="57"/>
      <c r="C106" s="57"/>
      <c r="D106" s="57" t="s">
        <v>311</v>
      </c>
      <c r="E106" s="57" t="s">
        <v>312</v>
      </c>
      <c r="F106" s="57" t="s">
        <v>313</v>
      </c>
      <c r="G106" s="52" t="n">
        <v>0</v>
      </c>
      <c r="H106" s="71" t="n">
        <v>43281</v>
      </c>
      <c r="I106" s="71" t="n">
        <v>43296</v>
      </c>
      <c r="J106" s="72"/>
      <c r="K106" s="45"/>
      <c r="L106" s="45"/>
      <c r="M106" s="45"/>
      <c r="N106" s="41"/>
      <c r="O106" s="37"/>
      <c r="P106" s="38"/>
    </row>
    <row r="107" s="61" customFormat="true" ht="52.5" hidden="true" customHeight="true" outlineLevel="0" collapsed="false">
      <c r="A107" s="56"/>
      <c r="B107" s="57"/>
      <c r="C107" s="57"/>
      <c r="D107" s="57" t="s">
        <v>314</v>
      </c>
      <c r="E107" s="57" t="s">
        <v>315</v>
      </c>
      <c r="F107" s="57" t="s">
        <v>36</v>
      </c>
      <c r="G107" s="52" t="n">
        <v>0</v>
      </c>
      <c r="H107" s="71" t="n">
        <v>43252</v>
      </c>
      <c r="I107" s="71" t="n">
        <v>43465</v>
      </c>
      <c r="J107" s="72"/>
      <c r="K107" s="45"/>
      <c r="L107" s="45"/>
      <c r="M107" s="45"/>
      <c r="N107" s="41"/>
      <c r="O107" s="37"/>
      <c r="P107" s="38"/>
    </row>
    <row r="108" s="61" customFormat="true" ht="42.75" hidden="true" customHeight="true" outlineLevel="0" collapsed="false">
      <c r="A108" s="56"/>
      <c r="B108" s="57"/>
      <c r="C108" s="57"/>
      <c r="D108" s="57" t="s">
        <v>316</v>
      </c>
      <c r="E108" s="57" t="s">
        <v>317</v>
      </c>
      <c r="F108" s="57" t="s">
        <v>36</v>
      </c>
      <c r="G108" s="52" t="n">
        <v>0</v>
      </c>
      <c r="H108" s="71" t="n">
        <v>43205</v>
      </c>
      <c r="I108" s="71" t="n">
        <v>43373</v>
      </c>
      <c r="J108" s="73"/>
      <c r="K108" s="74"/>
      <c r="L108" s="74"/>
      <c r="M108" s="75"/>
      <c r="N108" s="41"/>
      <c r="O108" s="37"/>
      <c r="P108" s="38"/>
    </row>
    <row r="109" s="61" customFormat="true" ht="75.75" hidden="true" customHeight="true" outlineLevel="0" collapsed="false">
      <c r="A109" s="44" t="s">
        <v>318</v>
      </c>
      <c r="B109" s="31" t="s">
        <v>319</v>
      </c>
      <c r="C109" s="31" t="s">
        <v>320</v>
      </c>
      <c r="D109" s="31" t="s">
        <v>321</v>
      </c>
      <c r="E109" s="31" t="s">
        <v>322</v>
      </c>
      <c r="F109" s="57" t="s">
        <v>36</v>
      </c>
      <c r="G109" s="32" t="n">
        <v>0</v>
      </c>
      <c r="H109" s="33" t="n">
        <v>43231</v>
      </c>
      <c r="I109" s="33" t="n">
        <v>43465</v>
      </c>
      <c r="J109" s="45"/>
      <c r="K109" s="45"/>
      <c r="L109" s="45"/>
      <c r="M109" s="45"/>
      <c r="N109" s="41" t="s">
        <v>185</v>
      </c>
      <c r="O109" s="37" t="s">
        <v>38</v>
      </c>
      <c r="P109" s="38" t="s">
        <v>38</v>
      </c>
    </row>
    <row r="110" s="61" customFormat="true" ht="75.75" hidden="true" customHeight="true" outlineLevel="0" collapsed="false">
      <c r="A110" s="44"/>
      <c r="B110" s="31"/>
      <c r="C110" s="31"/>
      <c r="D110" s="31" t="s">
        <v>323</v>
      </c>
      <c r="E110" s="31" t="s">
        <v>324</v>
      </c>
      <c r="F110" s="31" t="s">
        <v>36</v>
      </c>
      <c r="G110" s="52" t="n">
        <v>0</v>
      </c>
      <c r="H110" s="76" t="n">
        <v>42901</v>
      </c>
      <c r="I110" s="76" t="n">
        <v>43465</v>
      </c>
      <c r="J110" s="45"/>
      <c r="K110" s="45"/>
      <c r="L110" s="45"/>
      <c r="M110" s="45"/>
      <c r="N110" s="41"/>
      <c r="O110" s="37"/>
      <c r="P110" s="38"/>
    </row>
    <row r="111" s="61" customFormat="true" ht="15" hidden="true" customHeight="false" outlineLevel="0" collapsed="false">
      <c r="A111" s="44"/>
      <c r="B111" s="31"/>
      <c r="C111" s="31"/>
      <c r="D111" s="31"/>
      <c r="E111" s="31"/>
      <c r="F111" s="31"/>
      <c r="G111" s="52"/>
      <c r="H111" s="76"/>
      <c r="I111" s="76"/>
      <c r="J111" s="45"/>
      <c r="K111" s="45"/>
      <c r="L111" s="45"/>
      <c r="M111" s="45"/>
      <c r="N111" s="41"/>
      <c r="O111" s="37"/>
      <c r="P111" s="38"/>
    </row>
    <row r="112" s="61" customFormat="true" ht="48" hidden="true" customHeight="true" outlineLevel="0" collapsed="false">
      <c r="A112" s="44"/>
      <c r="B112" s="31"/>
      <c r="C112" s="31"/>
      <c r="D112" s="31" t="s">
        <v>325</v>
      </c>
      <c r="E112" s="31" t="s">
        <v>326</v>
      </c>
      <c r="F112" s="31" t="s">
        <v>36</v>
      </c>
      <c r="G112" s="52" t="n">
        <v>0</v>
      </c>
      <c r="H112" s="76" t="n">
        <v>42917</v>
      </c>
      <c r="I112" s="76" t="n">
        <v>43465</v>
      </c>
      <c r="J112" s="45"/>
      <c r="K112" s="45"/>
      <c r="L112" s="45"/>
      <c r="M112" s="45"/>
      <c r="N112" s="41"/>
      <c r="O112" s="37"/>
      <c r="P112" s="38"/>
    </row>
    <row r="113" s="61" customFormat="true" ht="12" hidden="true" customHeight="true" outlineLevel="0" collapsed="false">
      <c r="A113" s="42" t="s">
        <v>327</v>
      </c>
      <c r="B113" s="31"/>
      <c r="C113" s="31"/>
      <c r="D113" s="31"/>
      <c r="E113" s="31"/>
      <c r="F113" s="31"/>
      <c r="G113" s="52"/>
      <c r="H113" s="76"/>
      <c r="I113" s="76"/>
      <c r="J113" s="45"/>
      <c r="K113" s="45"/>
      <c r="L113" s="45"/>
      <c r="M113" s="45"/>
      <c r="N113" s="41"/>
      <c r="O113" s="37"/>
      <c r="P113" s="38"/>
    </row>
    <row r="114" s="61" customFormat="true" ht="70.5" hidden="true" customHeight="true" outlineLevel="0" collapsed="false">
      <c r="A114" s="42"/>
      <c r="B114" s="31"/>
      <c r="C114" s="31"/>
      <c r="D114" s="31" t="s">
        <v>328</v>
      </c>
      <c r="E114" s="31" t="s">
        <v>329</v>
      </c>
      <c r="F114" s="31" t="s">
        <v>36</v>
      </c>
      <c r="G114" s="52" t="n">
        <v>0</v>
      </c>
      <c r="H114" s="76" t="n">
        <v>42736</v>
      </c>
      <c r="I114" s="76" t="n">
        <v>43465</v>
      </c>
      <c r="J114" s="45"/>
      <c r="K114" s="45"/>
      <c r="L114" s="45"/>
      <c r="M114" s="45"/>
      <c r="N114" s="41" t="s">
        <v>330</v>
      </c>
      <c r="O114" s="37" t="s">
        <v>38</v>
      </c>
      <c r="P114" s="38" t="s">
        <v>38</v>
      </c>
    </row>
    <row r="115" s="61" customFormat="true" ht="31.5" hidden="true" customHeight="true" outlineLevel="0" collapsed="false">
      <c r="A115" s="42"/>
      <c r="B115" s="31"/>
      <c r="C115" s="31"/>
      <c r="D115" s="31"/>
      <c r="E115" s="31"/>
      <c r="F115" s="31"/>
      <c r="G115" s="52"/>
      <c r="H115" s="76"/>
      <c r="I115" s="76"/>
      <c r="J115" s="45"/>
      <c r="K115" s="45"/>
      <c r="L115" s="45"/>
      <c r="M115" s="45"/>
      <c r="N115" s="41"/>
      <c r="O115" s="37"/>
      <c r="P115" s="38"/>
    </row>
    <row r="116" s="61" customFormat="true" ht="48" hidden="true" customHeight="true" outlineLevel="0" collapsed="false">
      <c r="A116" s="42"/>
      <c r="B116" s="31"/>
      <c r="C116" s="31"/>
      <c r="D116" s="31" t="s">
        <v>328</v>
      </c>
      <c r="E116" s="31" t="s">
        <v>329</v>
      </c>
      <c r="F116" s="31" t="s">
        <v>36</v>
      </c>
      <c r="G116" s="52" t="n">
        <v>0</v>
      </c>
      <c r="H116" s="76" t="n">
        <v>42736</v>
      </c>
      <c r="I116" s="76" t="n">
        <v>43465</v>
      </c>
      <c r="J116" s="45"/>
      <c r="K116" s="45"/>
      <c r="L116" s="45"/>
      <c r="M116" s="45"/>
      <c r="N116" s="41"/>
      <c r="O116" s="37"/>
      <c r="P116" s="38"/>
    </row>
    <row r="117" s="61" customFormat="true" ht="48" hidden="true" customHeight="true" outlineLevel="0" collapsed="false">
      <c r="A117" s="42"/>
      <c r="B117" s="31"/>
      <c r="C117" s="31"/>
      <c r="D117" s="31"/>
      <c r="E117" s="31"/>
      <c r="F117" s="31"/>
      <c r="G117" s="52"/>
      <c r="H117" s="76"/>
      <c r="I117" s="76"/>
      <c r="J117" s="45"/>
      <c r="K117" s="45"/>
      <c r="L117" s="45"/>
      <c r="M117" s="45"/>
      <c r="N117" s="41"/>
      <c r="O117" s="37"/>
      <c r="P117" s="38"/>
    </row>
    <row r="118" s="61" customFormat="true" ht="76.5" hidden="true" customHeight="true" outlineLevel="0" collapsed="false">
      <c r="A118" s="42" t="s">
        <v>331</v>
      </c>
      <c r="B118" s="31" t="s">
        <v>332</v>
      </c>
      <c r="C118" s="31" t="s">
        <v>333</v>
      </c>
      <c r="D118" s="31" t="s">
        <v>334</v>
      </c>
      <c r="E118" s="31" t="s">
        <v>335</v>
      </c>
      <c r="F118" s="57" t="s">
        <v>36</v>
      </c>
      <c r="G118" s="32" t="n">
        <v>0</v>
      </c>
      <c r="H118" s="33" t="n">
        <v>43235</v>
      </c>
      <c r="I118" s="33" t="n">
        <v>43281</v>
      </c>
      <c r="J118" s="45"/>
      <c r="K118" s="45"/>
      <c r="L118" s="45"/>
      <c r="M118" s="45"/>
      <c r="N118" s="41" t="s">
        <v>336</v>
      </c>
      <c r="O118" s="37" t="s">
        <v>38</v>
      </c>
      <c r="P118" s="38" t="s">
        <v>38</v>
      </c>
    </row>
    <row r="119" s="61" customFormat="true" ht="141.75" hidden="true" customHeight="true" outlineLevel="0" collapsed="false">
      <c r="A119" s="42"/>
      <c r="B119" s="31"/>
      <c r="C119" s="31"/>
      <c r="D119" s="31" t="s">
        <v>337</v>
      </c>
      <c r="E119" s="31" t="s">
        <v>338</v>
      </c>
      <c r="F119" s="57" t="s">
        <v>36</v>
      </c>
      <c r="G119" s="32" t="n">
        <v>0</v>
      </c>
      <c r="H119" s="33" t="n">
        <v>43281</v>
      </c>
      <c r="I119" s="33" t="n">
        <v>43311</v>
      </c>
      <c r="J119" s="45"/>
      <c r="K119" s="45"/>
      <c r="L119" s="45"/>
      <c r="M119" s="45"/>
      <c r="N119" s="41"/>
      <c r="O119" s="37"/>
      <c r="P119" s="38"/>
    </row>
    <row r="120" s="61" customFormat="true" ht="112.5" hidden="true" customHeight="true" outlineLevel="0" collapsed="false">
      <c r="A120" s="42"/>
      <c r="B120" s="31"/>
      <c r="C120" s="31"/>
      <c r="D120" s="31" t="s">
        <v>339</v>
      </c>
      <c r="E120" s="31" t="s">
        <v>340</v>
      </c>
      <c r="F120" s="57" t="s">
        <v>36</v>
      </c>
      <c r="G120" s="32" t="n">
        <v>0</v>
      </c>
      <c r="H120" s="33" t="s">
        <v>341</v>
      </c>
      <c r="I120" s="33" t="n">
        <v>43465</v>
      </c>
      <c r="J120" s="45"/>
      <c r="K120" s="45"/>
      <c r="L120" s="45"/>
      <c r="M120" s="45"/>
      <c r="N120" s="46" t="s">
        <v>185</v>
      </c>
      <c r="O120" s="37" t="s">
        <v>38</v>
      </c>
      <c r="P120" s="38" t="s">
        <v>38</v>
      </c>
    </row>
    <row r="121" s="61" customFormat="true" ht="78" hidden="true" customHeight="true" outlineLevel="0" collapsed="false">
      <c r="A121" s="42" t="s">
        <v>342</v>
      </c>
      <c r="B121" s="31" t="s">
        <v>343</v>
      </c>
      <c r="C121" s="31" t="s">
        <v>344</v>
      </c>
      <c r="D121" s="31" t="s">
        <v>334</v>
      </c>
      <c r="E121" s="31" t="s">
        <v>345</v>
      </c>
      <c r="F121" s="57" t="s">
        <v>36</v>
      </c>
      <c r="G121" s="32" t="n">
        <v>0</v>
      </c>
      <c r="H121" s="33" t="n">
        <v>43235</v>
      </c>
      <c r="I121" s="33" t="n">
        <v>43281</v>
      </c>
      <c r="J121" s="45"/>
      <c r="K121" s="45"/>
      <c r="L121" s="45"/>
      <c r="M121" s="45"/>
      <c r="N121" s="41" t="s">
        <v>246</v>
      </c>
      <c r="O121" s="37" t="s">
        <v>38</v>
      </c>
      <c r="P121" s="38" t="s">
        <v>38</v>
      </c>
    </row>
    <row r="122" s="61" customFormat="true" ht="61.5" hidden="true" customHeight="true" outlineLevel="0" collapsed="false">
      <c r="A122" s="42"/>
      <c r="B122" s="31"/>
      <c r="C122" s="31"/>
      <c r="D122" s="31" t="s">
        <v>337</v>
      </c>
      <c r="E122" s="31" t="s">
        <v>346</v>
      </c>
      <c r="F122" s="57" t="s">
        <v>36</v>
      </c>
      <c r="G122" s="32" t="n">
        <v>0</v>
      </c>
      <c r="H122" s="33" t="n">
        <v>43281</v>
      </c>
      <c r="I122" s="33" t="s">
        <v>341</v>
      </c>
      <c r="J122" s="45"/>
      <c r="K122" s="45"/>
      <c r="L122" s="45"/>
      <c r="M122" s="45"/>
      <c r="N122" s="41"/>
      <c r="O122" s="37"/>
      <c r="P122" s="38"/>
    </row>
    <row r="123" s="61" customFormat="true" ht="157.5" hidden="true" customHeight="true" outlineLevel="0" collapsed="false">
      <c r="A123" s="42"/>
      <c r="B123" s="31"/>
      <c r="C123" s="31"/>
      <c r="D123" s="31" t="s">
        <v>347</v>
      </c>
      <c r="E123" s="31" t="s">
        <v>338</v>
      </c>
      <c r="F123" s="57" t="s">
        <v>36</v>
      </c>
      <c r="G123" s="32" t="n">
        <v>0</v>
      </c>
      <c r="H123" s="33" t="n">
        <v>43311</v>
      </c>
      <c r="I123" s="33" t="n">
        <v>43465</v>
      </c>
      <c r="J123" s="45"/>
      <c r="K123" s="45"/>
      <c r="L123" s="45"/>
      <c r="M123" s="45"/>
      <c r="N123" s="41"/>
      <c r="O123" s="37"/>
      <c r="P123" s="38"/>
    </row>
    <row r="124" s="61" customFormat="true" ht="58.5" hidden="true" customHeight="true" outlineLevel="0" collapsed="false">
      <c r="A124" s="77" t="s">
        <v>348</v>
      </c>
      <c r="B124" s="57" t="s">
        <v>349</v>
      </c>
      <c r="C124" s="57" t="s">
        <v>350</v>
      </c>
      <c r="D124" s="57" t="s">
        <v>351</v>
      </c>
      <c r="E124" s="57" t="s">
        <v>352</v>
      </c>
      <c r="F124" s="57" t="s">
        <v>353</v>
      </c>
      <c r="G124" s="52" t="n">
        <v>0</v>
      </c>
      <c r="H124" s="33" t="n">
        <v>43000</v>
      </c>
      <c r="I124" s="33" t="n">
        <v>43000</v>
      </c>
      <c r="J124" s="74"/>
      <c r="K124" s="74"/>
      <c r="L124" s="74"/>
      <c r="M124" s="75"/>
      <c r="N124" s="46" t="s">
        <v>185</v>
      </c>
      <c r="O124" s="37" t="s">
        <v>38</v>
      </c>
      <c r="P124" s="38" t="s">
        <v>38</v>
      </c>
    </row>
    <row r="125" s="61" customFormat="true" ht="54.75" hidden="true" customHeight="true" outlineLevel="0" collapsed="false">
      <c r="A125" s="77"/>
      <c r="B125" s="57"/>
      <c r="C125" s="57"/>
      <c r="D125" s="57" t="s">
        <v>354</v>
      </c>
      <c r="E125" s="57" t="s">
        <v>355</v>
      </c>
      <c r="F125" s="57" t="s">
        <v>353</v>
      </c>
      <c r="G125" s="52" t="n">
        <v>0</v>
      </c>
      <c r="H125" s="33" t="n">
        <v>43011</v>
      </c>
      <c r="I125" s="33" t="n">
        <v>43011</v>
      </c>
      <c r="J125" s="74"/>
      <c r="K125" s="74"/>
      <c r="L125" s="74"/>
      <c r="M125" s="75"/>
      <c r="N125" s="46"/>
      <c r="O125" s="37"/>
      <c r="P125" s="38"/>
    </row>
    <row r="126" s="61" customFormat="true" ht="36" hidden="true" customHeight="true" outlineLevel="0" collapsed="false">
      <c r="A126" s="77"/>
      <c r="B126" s="57"/>
      <c r="C126" s="31" t="s">
        <v>356</v>
      </c>
      <c r="D126" s="57" t="s">
        <v>357</v>
      </c>
      <c r="E126" s="57" t="s">
        <v>200</v>
      </c>
      <c r="F126" s="57" t="s">
        <v>353</v>
      </c>
      <c r="G126" s="52" t="n">
        <v>0</v>
      </c>
      <c r="H126" s="33" t="n">
        <v>43243</v>
      </c>
      <c r="I126" s="33" t="n">
        <v>42916</v>
      </c>
      <c r="J126" s="74"/>
      <c r="K126" s="74"/>
      <c r="L126" s="74"/>
      <c r="M126" s="75"/>
      <c r="N126" s="46"/>
      <c r="O126" s="37"/>
      <c r="P126" s="38"/>
    </row>
    <row r="127" s="61" customFormat="true" ht="39" hidden="true" customHeight="true" outlineLevel="0" collapsed="false">
      <c r="A127" s="77"/>
      <c r="B127" s="57"/>
      <c r="C127" s="31"/>
      <c r="D127" s="57" t="s">
        <v>358</v>
      </c>
      <c r="E127" s="57" t="s">
        <v>202</v>
      </c>
      <c r="F127" s="57" t="s">
        <v>36</v>
      </c>
      <c r="G127" s="52" t="n">
        <v>0</v>
      </c>
      <c r="H127" s="33" t="n">
        <v>43284</v>
      </c>
      <c r="I127" s="33" t="n">
        <v>43294</v>
      </c>
      <c r="J127" s="74"/>
      <c r="K127" s="74"/>
      <c r="L127" s="74"/>
      <c r="M127" s="75"/>
      <c r="N127" s="46"/>
      <c r="O127" s="37"/>
      <c r="P127" s="38"/>
    </row>
    <row r="128" s="61" customFormat="true" ht="57" hidden="true" customHeight="false" outlineLevel="0" collapsed="false">
      <c r="A128" s="77"/>
      <c r="B128" s="57"/>
      <c r="C128" s="31"/>
      <c r="D128" s="57" t="s">
        <v>359</v>
      </c>
      <c r="E128" s="57" t="s">
        <v>360</v>
      </c>
      <c r="F128" s="57" t="s">
        <v>361</v>
      </c>
      <c r="G128" s="52" t="n">
        <v>0</v>
      </c>
      <c r="H128" s="33" t="n">
        <v>43304</v>
      </c>
      <c r="I128" s="33" t="n">
        <v>43308</v>
      </c>
      <c r="J128" s="74"/>
      <c r="K128" s="74"/>
      <c r="L128" s="74"/>
      <c r="M128" s="75"/>
      <c r="N128" s="46"/>
      <c r="O128" s="37"/>
      <c r="P128" s="38"/>
    </row>
    <row r="129" s="61" customFormat="true" ht="63" hidden="true" customHeight="true" outlineLevel="0" collapsed="false">
      <c r="A129" s="77"/>
      <c r="B129" s="57"/>
      <c r="C129" s="31"/>
      <c r="D129" s="57" t="s">
        <v>362</v>
      </c>
      <c r="E129" s="57" t="s">
        <v>53</v>
      </c>
      <c r="F129" s="57" t="s">
        <v>46</v>
      </c>
      <c r="G129" s="52" t="n">
        <v>0</v>
      </c>
      <c r="H129" s="33" t="n">
        <v>43311</v>
      </c>
      <c r="I129" s="33" t="n">
        <v>43465</v>
      </c>
      <c r="J129" s="74"/>
      <c r="K129" s="74"/>
      <c r="L129" s="74"/>
      <c r="M129" s="75"/>
      <c r="N129" s="46"/>
      <c r="O129" s="37"/>
      <c r="P129" s="38"/>
    </row>
    <row r="130" s="64" customFormat="true" ht="135" hidden="true" customHeight="true" outlineLevel="0" collapsed="false">
      <c r="A130" s="78" t="s">
        <v>363</v>
      </c>
      <c r="B130" s="31" t="s">
        <v>364</v>
      </c>
      <c r="C130" s="31" t="s">
        <v>365</v>
      </c>
      <c r="D130" s="31" t="s">
        <v>366</v>
      </c>
      <c r="E130" s="31" t="s">
        <v>367</v>
      </c>
      <c r="F130" s="31" t="s">
        <v>36</v>
      </c>
      <c r="G130" s="32" t="n">
        <v>0</v>
      </c>
      <c r="H130" s="33" t="n">
        <v>43235</v>
      </c>
      <c r="I130" s="33" t="n">
        <v>43281</v>
      </c>
      <c r="J130" s="45"/>
      <c r="K130" s="45"/>
      <c r="L130" s="45"/>
      <c r="M130" s="45"/>
      <c r="N130" s="79" t="s">
        <v>368</v>
      </c>
      <c r="O130" s="49" t="s">
        <v>369</v>
      </c>
      <c r="P130" s="50" t="s">
        <v>369</v>
      </c>
    </row>
    <row r="131" s="64" customFormat="true" ht="87.75" hidden="true" customHeight="true" outlineLevel="0" collapsed="false">
      <c r="A131" s="78"/>
      <c r="B131" s="31"/>
      <c r="C131" s="31"/>
      <c r="D131" s="31" t="s">
        <v>370</v>
      </c>
      <c r="E131" s="31" t="s">
        <v>371</v>
      </c>
      <c r="F131" s="31" t="s">
        <v>91</v>
      </c>
      <c r="G131" s="32" t="n">
        <v>0</v>
      </c>
      <c r="H131" s="33" t="n">
        <v>43235</v>
      </c>
      <c r="I131" s="33" t="n">
        <v>43281</v>
      </c>
      <c r="J131" s="66"/>
      <c r="K131" s="66"/>
      <c r="L131" s="66"/>
      <c r="M131" s="66"/>
      <c r="N131" s="79"/>
      <c r="O131" s="49"/>
      <c r="P131" s="50"/>
    </row>
    <row r="132" s="64" customFormat="true" ht="312" hidden="true" customHeight="true" outlineLevel="0" collapsed="false">
      <c r="A132" s="78" t="s">
        <v>372</v>
      </c>
      <c r="B132" s="31"/>
      <c r="C132" s="31"/>
      <c r="D132" s="31"/>
      <c r="E132" s="31"/>
      <c r="F132" s="31"/>
      <c r="G132" s="32"/>
      <c r="H132" s="33"/>
      <c r="I132" s="33"/>
      <c r="J132" s="66"/>
      <c r="K132" s="66"/>
      <c r="L132" s="66"/>
      <c r="M132" s="66"/>
      <c r="N132" s="79"/>
      <c r="O132" s="49"/>
      <c r="P132" s="50"/>
    </row>
    <row r="133" s="64" customFormat="true" ht="67.5" hidden="true" customHeight="true" outlineLevel="0" collapsed="false">
      <c r="A133" s="80" t="s">
        <v>373</v>
      </c>
      <c r="B133" s="31" t="s">
        <v>374</v>
      </c>
      <c r="C133" s="31" t="s">
        <v>375</v>
      </c>
      <c r="D133" s="31" t="s">
        <v>376</v>
      </c>
      <c r="E133" s="31" t="s">
        <v>377</v>
      </c>
      <c r="F133" s="31" t="s">
        <v>36</v>
      </c>
      <c r="G133" s="32" t="n">
        <v>0</v>
      </c>
      <c r="H133" s="33" t="n">
        <v>43205</v>
      </c>
      <c r="I133" s="33" t="n">
        <v>43250</v>
      </c>
      <c r="J133" s="66"/>
      <c r="K133" s="66"/>
      <c r="L133" s="66"/>
      <c r="M133" s="66"/>
      <c r="N133" s="79" t="s">
        <v>378</v>
      </c>
      <c r="O133" s="49" t="s">
        <v>369</v>
      </c>
      <c r="P133" s="50" t="s">
        <v>369</v>
      </c>
    </row>
    <row r="134" s="64" customFormat="true" ht="67.5" hidden="true" customHeight="true" outlineLevel="0" collapsed="false">
      <c r="A134" s="80"/>
      <c r="B134" s="31"/>
      <c r="C134" s="31"/>
      <c r="D134" s="31"/>
      <c r="E134" s="31"/>
      <c r="F134" s="31"/>
      <c r="G134" s="32"/>
      <c r="H134" s="33"/>
      <c r="I134" s="33"/>
      <c r="J134" s="66"/>
      <c r="K134" s="66"/>
      <c r="L134" s="66"/>
      <c r="M134" s="66"/>
      <c r="N134" s="79"/>
      <c r="O134" s="49"/>
      <c r="P134" s="50"/>
    </row>
    <row r="135" s="64" customFormat="true" ht="67.5" hidden="true" customHeight="true" outlineLevel="0" collapsed="false">
      <c r="A135" s="80"/>
      <c r="B135" s="31"/>
      <c r="C135" s="31"/>
      <c r="D135" s="31" t="s">
        <v>379</v>
      </c>
      <c r="E135" s="31" t="s">
        <v>380</v>
      </c>
      <c r="F135" s="31" t="s">
        <v>36</v>
      </c>
      <c r="G135" s="32" t="n">
        <v>0</v>
      </c>
      <c r="H135" s="33" t="n">
        <v>43235</v>
      </c>
      <c r="I135" s="33" t="n">
        <v>43250</v>
      </c>
      <c r="J135" s="66"/>
      <c r="K135" s="66"/>
      <c r="L135" s="66"/>
      <c r="M135" s="66"/>
      <c r="N135" s="79"/>
      <c r="O135" s="49"/>
      <c r="P135" s="50"/>
    </row>
    <row r="136" s="64" customFormat="true" ht="67.5" hidden="true" customHeight="true" outlineLevel="0" collapsed="false">
      <c r="A136" s="80" t="s">
        <v>381</v>
      </c>
      <c r="B136" s="31"/>
      <c r="C136" s="31"/>
      <c r="D136" s="31"/>
      <c r="E136" s="31"/>
      <c r="F136" s="31"/>
      <c r="G136" s="32"/>
      <c r="H136" s="33"/>
      <c r="I136" s="33"/>
      <c r="J136" s="66"/>
      <c r="K136" s="66"/>
      <c r="L136" s="66"/>
      <c r="M136" s="66"/>
      <c r="N136" s="79"/>
      <c r="O136" s="49"/>
      <c r="P136" s="50"/>
    </row>
    <row r="137" s="64" customFormat="true" ht="67.5" hidden="true" customHeight="true" outlineLevel="0" collapsed="false">
      <c r="A137" s="80"/>
      <c r="B137" s="31"/>
      <c r="C137" s="31"/>
      <c r="D137" s="31" t="s">
        <v>382</v>
      </c>
      <c r="E137" s="31" t="s">
        <v>383</v>
      </c>
      <c r="F137" s="31" t="s">
        <v>384</v>
      </c>
      <c r="G137" s="32" t="n">
        <v>0</v>
      </c>
      <c r="H137" s="33" t="n">
        <v>43235</v>
      </c>
      <c r="I137" s="33" t="n">
        <v>43238</v>
      </c>
      <c r="J137" s="66"/>
      <c r="K137" s="66"/>
      <c r="L137" s="66"/>
      <c r="M137" s="66"/>
      <c r="N137" s="79"/>
      <c r="O137" s="49"/>
      <c r="P137" s="50"/>
    </row>
    <row r="138" s="64" customFormat="true" ht="67.5" hidden="true" customHeight="true" outlineLevel="0" collapsed="false">
      <c r="A138" s="80"/>
      <c r="B138" s="31"/>
      <c r="C138" s="31"/>
      <c r="D138" s="31"/>
      <c r="E138" s="31"/>
      <c r="F138" s="31"/>
      <c r="G138" s="32"/>
      <c r="H138" s="33"/>
      <c r="I138" s="33"/>
      <c r="J138" s="66"/>
      <c r="K138" s="66"/>
      <c r="L138" s="66"/>
      <c r="M138" s="66"/>
      <c r="N138" s="79"/>
      <c r="O138" s="49"/>
      <c r="P138" s="50"/>
    </row>
    <row r="139" s="64" customFormat="true" ht="67.5" hidden="true" customHeight="true" outlineLevel="0" collapsed="false">
      <c r="A139" s="80"/>
      <c r="B139" s="31"/>
      <c r="C139" s="31"/>
      <c r="D139" s="31" t="s">
        <v>385</v>
      </c>
      <c r="E139" s="31" t="s">
        <v>386</v>
      </c>
      <c r="F139" s="31" t="s">
        <v>384</v>
      </c>
      <c r="G139" s="32" t="n">
        <v>0</v>
      </c>
      <c r="H139" s="33" t="n">
        <v>43101</v>
      </c>
      <c r="I139" s="33" t="n">
        <v>43465</v>
      </c>
      <c r="J139" s="81"/>
      <c r="K139" s="81"/>
      <c r="L139" s="81"/>
      <c r="M139" s="66"/>
      <c r="N139" s="79"/>
      <c r="O139" s="49"/>
      <c r="P139" s="50"/>
    </row>
    <row r="140" s="64" customFormat="true" ht="67.5" hidden="true" customHeight="true" outlineLevel="0" collapsed="false">
      <c r="A140" s="80"/>
      <c r="B140" s="31"/>
      <c r="C140" s="31"/>
      <c r="D140" s="31"/>
      <c r="E140" s="31"/>
      <c r="F140" s="31"/>
      <c r="G140" s="32"/>
      <c r="H140" s="33"/>
      <c r="I140" s="33"/>
      <c r="J140" s="81"/>
      <c r="K140" s="81"/>
      <c r="L140" s="81"/>
      <c r="M140" s="66"/>
      <c r="N140" s="79"/>
      <c r="O140" s="49"/>
      <c r="P140" s="50"/>
    </row>
    <row r="141" s="64" customFormat="true" ht="107.25" hidden="true" customHeight="true" outlineLevel="0" collapsed="false">
      <c r="A141" s="82" t="s">
        <v>387</v>
      </c>
      <c r="B141" s="31" t="s">
        <v>388</v>
      </c>
      <c r="C141" s="83" t="s">
        <v>389</v>
      </c>
      <c r="D141" s="84" t="s">
        <v>390</v>
      </c>
      <c r="E141" s="84" t="s">
        <v>391</v>
      </c>
      <c r="F141" s="84" t="s">
        <v>384</v>
      </c>
      <c r="G141" s="85" t="n">
        <v>0</v>
      </c>
      <c r="H141" s="86" t="n">
        <v>43237</v>
      </c>
      <c r="I141" s="86" t="n">
        <v>42916</v>
      </c>
      <c r="J141" s="45"/>
      <c r="K141" s="45"/>
      <c r="L141" s="45"/>
      <c r="M141" s="45"/>
      <c r="N141" s="79" t="s">
        <v>392</v>
      </c>
      <c r="O141" s="49" t="s">
        <v>393</v>
      </c>
      <c r="P141" s="50" t="s">
        <v>394</v>
      </c>
    </row>
    <row r="142" s="64" customFormat="true" ht="57.75" hidden="true" customHeight="true" outlineLevel="0" collapsed="false">
      <c r="A142" s="82"/>
      <c r="B142" s="31"/>
      <c r="C142" s="83"/>
      <c r="D142" s="84" t="s">
        <v>395</v>
      </c>
      <c r="E142" s="84" t="s">
        <v>396</v>
      </c>
      <c r="F142" s="84" t="s">
        <v>384</v>
      </c>
      <c r="G142" s="85" t="n">
        <v>0</v>
      </c>
      <c r="H142" s="86" t="n">
        <v>43237</v>
      </c>
      <c r="I142" s="86" t="n">
        <v>42916</v>
      </c>
      <c r="J142" s="45"/>
      <c r="K142" s="45"/>
      <c r="L142" s="45"/>
      <c r="M142" s="45"/>
      <c r="N142" s="79"/>
      <c r="O142" s="49"/>
      <c r="P142" s="50"/>
    </row>
    <row r="143" s="64" customFormat="true" ht="63.75" hidden="true" customHeight="true" outlineLevel="0" collapsed="false">
      <c r="A143" s="82"/>
      <c r="B143" s="31"/>
      <c r="C143" s="83"/>
      <c r="D143" s="84" t="s">
        <v>397</v>
      </c>
      <c r="E143" s="84" t="s">
        <v>398</v>
      </c>
      <c r="F143" s="84" t="s">
        <v>384</v>
      </c>
      <c r="G143" s="85" t="n">
        <v>0</v>
      </c>
      <c r="H143" s="86" t="n">
        <v>43237</v>
      </c>
      <c r="I143" s="86" t="n">
        <v>43281</v>
      </c>
      <c r="J143" s="45"/>
      <c r="K143" s="45"/>
      <c r="L143" s="45"/>
      <c r="M143" s="45"/>
      <c r="N143" s="79"/>
      <c r="O143" s="49"/>
      <c r="P143" s="50"/>
    </row>
    <row r="144" s="64" customFormat="true" ht="28.5" hidden="true" customHeight="true" outlineLevel="0" collapsed="false">
      <c r="A144" s="82"/>
      <c r="B144" s="31"/>
      <c r="C144" s="87" t="s">
        <v>399</v>
      </c>
      <c r="D144" s="87" t="s">
        <v>400</v>
      </c>
      <c r="E144" s="87" t="s">
        <v>401</v>
      </c>
      <c r="F144" s="87" t="s">
        <v>384</v>
      </c>
      <c r="G144" s="88" t="n">
        <v>0</v>
      </c>
      <c r="H144" s="89" t="n">
        <v>43237</v>
      </c>
      <c r="I144" s="89" t="n">
        <v>43465</v>
      </c>
      <c r="J144" s="45"/>
      <c r="K144" s="45"/>
      <c r="L144" s="45"/>
      <c r="M144" s="45"/>
      <c r="N144" s="79"/>
      <c r="O144" s="49"/>
      <c r="P144" s="50"/>
    </row>
    <row r="145" s="64" customFormat="true" ht="28.5" hidden="true" customHeight="false" outlineLevel="0" collapsed="false">
      <c r="A145" s="82"/>
      <c r="B145" s="31"/>
      <c r="C145" s="87"/>
      <c r="D145" s="87" t="s">
        <v>402</v>
      </c>
      <c r="E145" s="87" t="s">
        <v>403</v>
      </c>
      <c r="F145" s="87" t="s">
        <v>384</v>
      </c>
      <c r="G145" s="88" t="n">
        <v>0</v>
      </c>
      <c r="H145" s="89" t="n">
        <v>43237</v>
      </c>
      <c r="I145" s="89" t="n">
        <v>43465</v>
      </c>
      <c r="J145" s="45"/>
      <c r="K145" s="45"/>
      <c r="L145" s="45"/>
      <c r="M145" s="45"/>
      <c r="N145" s="79"/>
      <c r="O145" s="49"/>
      <c r="P145" s="50"/>
    </row>
    <row r="146" s="64" customFormat="true" ht="57" hidden="true" customHeight="false" outlineLevel="0" collapsed="false">
      <c r="A146" s="82"/>
      <c r="B146" s="31"/>
      <c r="C146" s="87"/>
      <c r="D146" s="87" t="s">
        <v>404</v>
      </c>
      <c r="E146" s="87" t="s">
        <v>405</v>
      </c>
      <c r="F146" s="87" t="s">
        <v>384</v>
      </c>
      <c r="G146" s="88" t="n">
        <v>0</v>
      </c>
      <c r="H146" s="89" t="n">
        <v>43237</v>
      </c>
      <c r="I146" s="89" t="n">
        <v>43465</v>
      </c>
      <c r="J146" s="45"/>
      <c r="K146" s="45"/>
      <c r="L146" s="45"/>
      <c r="M146" s="45"/>
      <c r="N146" s="79"/>
      <c r="O146" s="49"/>
      <c r="P146" s="50"/>
    </row>
    <row r="147" s="64" customFormat="true" ht="106.5" hidden="true" customHeight="true" outlineLevel="0" collapsed="false">
      <c r="A147" s="82"/>
      <c r="B147" s="31"/>
      <c r="C147" s="87"/>
      <c r="D147" s="87" t="s">
        <v>406</v>
      </c>
      <c r="E147" s="87" t="s">
        <v>407</v>
      </c>
      <c r="F147" s="87" t="s">
        <v>384</v>
      </c>
      <c r="G147" s="88" t="n">
        <v>0</v>
      </c>
      <c r="H147" s="89" t="n">
        <v>43281</v>
      </c>
      <c r="I147" s="89" t="n">
        <v>43296</v>
      </c>
      <c r="J147" s="45"/>
      <c r="K147" s="45"/>
      <c r="L147" s="45"/>
      <c r="M147" s="45"/>
      <c r="N147" s="79"/>
      <c r="O147" s="49"/>
      <c r="P147" s="50"/>
    </row>
    <row r="148" s="64" customFormat="true" ht="69" hidden="true" customHeight="true" outlineLevel="0" collapsed="false">
      <c r="A148" s="82"/>
      <c r="B148" s="31"/>
      <c r="C148" s="87"/>
      <c r="D148" s="87" t="s">
        <v>408</v>
      </c>
      <c r="E148" s="87" t="s">
        <v>409</v>
      </c>
      <c r="F148" s="87" t="s">
        <v>384</v>
      </c>
      <c r="G148" s="88" t="n">
        <v>0</v>
      </c>
      <c r="H148" s="89" t="n">
        <v>43296</v>
      </c>
      <c r="I148" s="89" t="n">
        <v>43311</v>
      </c>
      <c r="J148" s="45"/>
      <c r="K148" s="45"/>
      <c r="L148" s="45"/>
      <c r="M148" s="45"/>
      <c r="N148" s="79"/>
      <c r="O148" s="49"/>
      <c r="P148" s="50"/>
    </row>
    <row r="149" s="64" customFormat="true" ht="69" hidden="true" customHeight="true" outlineLevel="0" collapsed="false">
      <c r="A149" s="82"/>
      <c r="B149" s="31"/>
      <c r="C149" s="87"/>
      <c r="D149" s="87" t="s">
        <v>410</v>
      </c>
      <c r="E149" s="87" t="s">
        <v>411</v>
      </c>
      <c r="F149" s="87" t="s">
        <v>384</v>
      </c>
      <c r="G149" s="88" t="n">
        <v>0</v>
      </c>
      <c r="H149" s="89" t="n">
        <v>43311</v>
      </c>
      <c r="I149" s="89" t="n">
        <v>43327</v>
      </c>
      <c r="J149" s="45"/>
      <c r="K149" s="45"/>
      <c r="L149" s="45"/>
      <c r="M149" s="45"/>
      <c r="N149" s="79"/>
      <c r="O149" s="49"/>
      <c r="P149" s="50"/>
    </row>
    <row r="150" s="64" customFormat="true" ht="69" hidden="true" customHeight="true" outlineLevel="0" collapsed="false">
      <c r="A150" s="82"/>
      <c r="B150" s="31"/>
      <c r="C150" s="87"/>
      <c r="D150" s="87" t="s">
        <v>412</v>
      </c>
      <c r="E150" s="87" t="s">
        <v>413</v>
      </c>
      <c r="F150" s="87" t="s">
        <v>384</v>
      </c>
      <c r="G150" s="88" t="n">
        <v>0</v>
      </c>
      <c r="H150" s="89" t="n">
        <v>43327</v>
      </c>
      <c r="I150" s="89" t="n">
        <v>43465</v>
      </c>
      <c r="J150" s="45"/>
      <c r="K150" s="45"/>
      <c r="L150" s="45"/>
      <c r="M150" s="45"/>
      <c r="N150" s="79"/>
      <c r="O150" s="49"/>
      <c r="P150" s="50"/>
    </row>
    <row r="151" s="64" customFormat="true" ht="84" hidden="true" customHeight="true" outlineLevel="0" collapsed="false">
      <c r="A151" s="82"/>
      <c r="B151" s="31"/>
      <c r="C151" s="90" t="s">
        <v>414</v>
      </c>
      <c r="D151" s="91" t="s">
        <v>415</v>
      </c>
      <c r="E151" s="92" t="s">
        <v>416</v>
      </c>
      <c r="F151" s="93" t="s">
        <v>384</v>
      </c>
      <c r="G151" s="32"/>
      <c r="H151" s="33" t="n">
        <v>42623</v>
      </c>
      <c r="I151" s="33" t="n">
        <v>42735</v>
      </c>
      <c r="J151" s="45"/>
      <c r="K151" s="45"/>
      <c r="L151" s="45"/>
      <c r="M151" s="45"/>
      <c r="N151" s="79"/>
      <c r="O151" s="49"/>
      <c r="P151" s="50"/>
    </row>
    <row r="152" s="64" customFormat="true" ht="148.5" hidden="true" customHeight="true" outlineLevel="0" collapsed="false">
      <c r="A152" s="82"/>
      <c r="B152" s="31"/>
      <c r="C152" s="90"/>
      <c r="D152" s="92" t="s">
        <v>417</v>
      </c>
      <c r="E152" s="94" t="s">
        <v>418</v>
      </c>
      <c r="F152" s="93" t="s">
        <v>384</v>
      </c>
      <c r="G152" s="32"/>
      <c r="H152" s="33" t="n">
        <v>42633</v>
      </c>
      <c r="I152" s="33" t="n">
        <v>42735</v>
      </c>
      <c r="J152" s="45"/>
      <c r="K152" s="45"/>
      <c r="L152" s="45"/>
      <c r="M152" s="45"/>
      <c r="N152" s="79"/>
      <c r="O152" s="49"/>
      <c r="P152" s="50"/>
    </row>
    <row r="153" s="64" customFormat="true" ht="292.5" hidden="true" customHeight="true" outlineLevel="0" collapsed="false">
      <c r="A153" s="82"/>
      <c r="B153" s="31"/>
      <c r="C153" s="90"/>
      <c r="D153" s="92" t="s">
        <v>419</v>
      </c>
      <c r="E153" s="92" t="s">
        <v>420</v>
      </c>
      <c r="F153" s="93" t="s">
        <v>384</v>
      </c>
      <c r="G153" s="32"/>
      <c r="H153" s="33" t="n">
        <v>42736</v>
      </c>
      <c r="I153" s="33" t="n">
        <v>43130</v>
      </c>
      <c r="J153" s="45"/>
      <c r="K153" s="45"/>
      <c r="L153" s="45"/>
      <c r="M153" s="45"/>
      <c r="N153" s="79"/>
      <c r="O153" s="49"/>
      <c r="P153" s="50"/>
    </row>
    <row r="154" s="64" customFormat="true" ht="65.25" hidden="true" customHeight="true" outlineLevel="0" collapsed="false">
      <c r="A154" s="82"/>
      <c r="B154" s="31"/>
      <c r="C154" s="90"/>
      <c r="D154" s="31" t="s">
        <v>421</v>
      </c>
      <c r="E154" s="31" t="s">
        <v>422</v>
      </c>
      <c r="F154" s="93" t="s">
        <v>384</v>
      </c>
      <c r="G154" s="32"/>
      <c r="H154" s="33" t="n">
        <v>42736</v>
      </c>
      <c r="I154" s="33" t="n">
        <v>43130</v>
      </c>
      <c r="J154" s="45"/>
      <c r="K154" s="45"/>
      <c r="L154" s="45"/>
      <c r="M154" s="45"/>
      <c r="N154" s="79"/>
      <c r="O154" s="49"/>
      <c r="P154" s="50"/>
    </row>
    <row r="155" s="64" customFormat="true" ht="111" hidden="true" customHeight="true" outlineLevel="0" collapsed="false">
      <c r="A155" s="82"/>
      <c r="B155" s="31"/>
      <c r="C155" s="90"/>
      <c r="D155" s="31" t="s">
        <v>423</v>
      </c>
      <c r="E155" s="31" t="s">
        <v>424</v>
      </c>
      <c r="F155" s="93" t="s">
        <v>384</v>
      </c>
      <c r="G155" s="32"/>
      <c r="H155" s="33" t="n">
        <v>43101</v>
      </c>
      <c r="I155" s="33" t="n">
        <v>43465</v>
      </c>
      <c r="J155" s="75"/>
      <c r="K155" s="45"/>
      <c r="L155" s="45"/>
      <c r="M155" s="45"/>
      <c r="N155" s="79"/>
      <c r="O155" s="49"/>
      <c r="P155" s="50"/>
    </row>
    <row r="156" s="64" customFormat="true" ht="76.5" hidden="true" customHeight="true" outlineLevel="0" collapsed="false">
      <c r="A156" s="78" t="s">
        <v>425</v>
      </c>
      <c r="B156" s="95" t="s">
        <v>426</v>
      </c>
      <c r="C156" s="31" t="s">
        <v>427</v>
      </c>
      <c r="D156" s="31" t="s">
        <v>428</v>
      </c>
      <c r="E156" s="96" t="s">
        <v>429</v>
      </c>
      <c r="F156" s="57" t="s">
        <v>36</v>
      </c>
      <c r="G156" s="32" t="n">
        <v>0</v>
      </c>
      <c r="H156" s="33" t="n">
        <v>43266</v>
      </c>
      <c r="I156" s="33" t="n">
        <v>43311</v>
      </c>
      <c r="J156" s="45"/>
      <c r="K156" s="45"/>
      <c r="L156" s="45"/>
      <c r="M156" s="45"/>
      <c r="N156" s="79" t="s">
        <v>430</v>
      </c>
      <c r="O156" s="49" t="s">
        <v>431</v>
      </c>
      <c r="P156" s="50" t="s">
        <v>431</v>
      </c>
    </row>
    <row r="157" s="64" customFormat="true" ht="80.25" hidden="true" customHeight="true" outlineLevel="0" collapsed="false">
      <c r="A157" s="78"/>
      <c r="B157" s="95"/>
      <c r="C157" s="31"/>
      <c r="D157" s="31" t="s">
        <v>432</v>
      </c>
      <c r="E157" s="31" t="s">
        <v>433</v>
      </c>
      <c r="F157" s="31" t="s">
        <v>434</v>
      </c>
      <c r="G157" s="32" t="n">
        <v>0</v>
      </c>
      <c r="H157" s="33" t="n">
        <v>43237</v>
      </c>
      <c r="I157" s="33" t="n">
        <v>43250</v>
      </c>
      <c r="J157" s="45"/>
      <c r="K157" s="45"/>
      <c r="L157" s="45"/>
      <c r="M157" s="45"/>
      <c r="N157" s="79"/>
      <c r="O157" s="49"/>
      <c r="P157" s="50"/>
    </row>
    <row r="158" s="64" customFormat="true" ht="37.5" hidden="true" customHeight="true" outlineLevel="0" collapsed="false">
      <c r="A158" s="78"/>
      <c r="B158" s="95"/>
      <c r="C158" s="31"/>
      <c r="D158" s="31" t="s">
        <v>435</v>
      </c>
      <c r="E158" s="31" t="s">
        <v>436</v>
      </c>
      <c r="F158" s="31" t="s">
        <v>36</v>
      </c>
      <c r="G158" s="32" t="n">
        <v>0</v>
      </c>
      <c r="H158" s="33" t="n">
        <v>43237</v>
      </c>
      <c r="I158" s="33" t="n">
        <v>43465</v>
      </c>
      <c r="J158" s="45"/>
      <c r="K158" s="45"/>
      <c r="L158" s="45"/>
      <c r="M158" s="45"/>
      <c r="N158" s="79"/>
      <c r="O158" s="49"/>
      <c r="P158" s="50"/>
    </row>
    <row r="159" s="64" customFormat="true" ht="37.5" hidden="true" customHeight="true" outlineLevel="0" collapsed="false">
      <c r="A159" s="78"/>
      <c r="B159" s="95"/>
      <c r="C159" s="31" t="s">
        <v>437</v>
      </c>
      <c r="D159" s="31" t="s">
        <v>438</v>
      </c>
      <c r="E159" s="31" t="s">
        <v>439</v>
      </c>
      <c r="F159" s="31" t="s">
        <v>36</v>
      </c>
      <c r="G159" s="32" t="n">
        <v>0</v>
      </c>
      <c r="H159" s="33" t="n">
        <v>43009</v>
      </c>
      <c r="I159" s="33" t="n">
        <v>43032</v>
      </c>
      <c r="J159" s="45"/>
      <c r="K159" s="45"/>
      <c r="L159" s="45"/>
      <c r="M159" s="45"/>
      <c r="N159" s="79"/>
      <c r="O159" s="49"/>
      <c r="P159" s="50"/>
    </row>
    <row r="160" s="64" customFormat="true" ht="37.5" hidden="true" customHeight="true" outlineLevel="0" collapsed="false">
      <c r="A160" s="78"/>
      <c r="B160" s="95"/>
      <c r="C160" s="31"/>
      <c r="D160" s="31" t="s">
        <v>440</v>
      </c>
      <c r="E160" s="31" t="s">
        <v>441</v>
      </c>
      <c r="F160" s="31" t="s">
        <v>36</v>
      </c>
      <c r="G160" s="32" t="n">
        <v>0</v>
      </c>
      <c r="H160" s="33" t="n">
        <v>43033</v>
      </c>
      <c r="I160" s="33" t="n">
        <v>43033</v>
      </c>
      <c r="J160" s="45"/>
      <c r="K160" s="45"/>
      <c r="L160" s="45"/>
      <c r="M160" s="45"/>
      <c r="N160" s="79"/>
      <c r="O160" s="49"/>
      <c r="P160" s="50"/>
    </row>
    <row r="161" s="64" customFormat="true" ht="37.5" hidden="true" customHeight="true" outlineLevel="0" collapsed="false">
      <c r="A161" s="78"/>
      <c r="B161" s="95"/>
      <c r="C161" s="31"/>
      <c r="D161" s="31" t="s">
        <v>442</v>
      </c>
      <c r="E161" s="31" t="s">
        <v>443</v>
      </c>
      <c r="F161" s="31" t="s">
        <v>36</v>
      </c>
      <c r="G161" s="32" t="n">
        <v>0</v>
      </c>
      <c r="H161" s="33" t="n">
        <v>43133</v>
      </c>
      <c r="I161" s="33" t="n">
        <v>43250</v>
      </c>
      <c r="J161" s="45"/>
      <c r="K161" s="45"/>
      <c r="L161" s="45"/>
      <c r="M161" s="45"/>
      <c r="N161" s="79"/>
      <c r="O161" s="49"/>
      <c r="P161" s="50"/>
    </row>
    <row r="162" s="64" customFormat="true" ht="61.5" hidden="true" customHeight="true" outlineLevel="0" collapsed="false">
      <c r="A162" s="78"/>
      <c r="B162" s="95"/>
      <c r="C162" s="31"/>
      <c r="D162" s="31" t="s">
        <v>444</v>
      </c>
      <c r="E162" s="31" t="s">
        <v>445</v>
      </c>
      <c r="F162" s="31" t="s">
        <v>36</v>
      </c>
      <c r="G162" s="32" t="n">
        <v>0</v>
      </c>
      <c r="H162" s="33" t="n">
        <v>43235</v>
      </c>
      <c r="I162" s="33" t="n">
        <v>43465</v>
      </c>
      <c r="J162" s="45"/>
      <c r="K162" s="45"/>
      <c r="L162" s="45"/>
      <c r="M162" s="45"/>
      <c r="N162" s="79"/>
      <c r="O162" s="49"/>
      <c r="P162" s="50"/>
    </row>
    <row r="163" s="64" customFormat="true" ht="87.75" hidden="true" customHeight="true" outlineLevel="0" collapsed="false">
      <c r="A163" s="78" t="s">
        <v>446</v>
      </c>
      <c r="B163" s="95" t="s">
        <v>447</v>
      </c>
      <c r="C163" s="95" t="s">
        <v>448</v>
      </c>
      <c r="D163" s="31" t="s">
        <v>449</v>
      </c>
      <c r="E163" s="31" t="s">
        <v>450</v>
      </c>
      <c r="F163" s="31" t="s">
        <v>36</v>
      </c>
      <c r="G163" s="32" t="n">
        <v>0</v>
      </c>
      <c r="H163" s="33" t="n">
        <v>43235</v>
      </c>
      <c r="I163" s="33" t="n">
        <v>43281</v>
      </c>
      <c r="J163" s="45"/>
      <c r="K163" s="45"/>
      <c r="L163" s="45"/>
      <c r="M163" s="45"/>
      <c r="N163" s="79" t="s">
        <v>451</v>
      </c>
      <c r="O163" s="49" t="s">
        <v>431</v>
      </c>
      <c r="P163" s="50" t="s">
        <v>431</v>
      </c>
    </row>
    <row r="164" s="64" customFormat="true" ht="87.75" hidden="true" customHeight="true" outlineLevel="0" collapsed="false">
      <c r="A164" s="78"/>
      <c r="B164" s="95"/>
      <c r="C164" s="95"/>
      <c r="D164" s="31" t="s">
        <v>452</v>
      </c>
      <c r="E164" s="31" t="s">
        <v>453</v>
      </c>
      <c r="F164" s="31" t="s">
        <v>36</v>
      </c>
      <c r="G164" s="32" t="n">
        <v>0</v>
      </c>
      <c r="H164" s="33" t="n">
        <v>43281</v>
      </c>
      <c r="I164" s="33" t="n">
        <v>43311</v>
      </c>
      <c r="J164" s="45"/>
      <c r="K164" s="45"/>
      <c r="L164" s="45"/>
      <c r="M164" s="45"/>
      <c r="N164" s="79"/>
      <c r="O164" s="49"/>
      <c r="P164" s="50"/>
    </row>
    <row r="165" s="64" customFormat="true" ht="87.75" hidden="true" customHeight="true" outlineLevel="0" collapsed="false">
      <c r="A165" s="78"/>
      <c r="B165" s="95"/>
      <c r="C165" s="95"/>
      <c r="D165" s="31" t="s">
        <v>454</v>
      </c>
      <c r="E165" s="31" t="s">
        <v>202</v>
      </c>
      <c r="F165" s="31" t="s">
        <v>36</v>
      </c>
      <c r="G165" s="32" t="n">
        <v>0</v>
      </c>
      <c r="H165" s="33" t="n">
        <v>43311</v>
      </c>
      <c r="I165" s="33" t="s">
        <v>170</v>
      </c>
      <c r="J165" s="45"/>
      <c r="K165" s="45"/>
      <c r="L165" s="45"/>
      <c r="M165" s="45"/>
      <c r="N165" s="79"/>
      <c r="O165" s="49"/>
      <c r="P165" s="50"/>
    </row>
    <row r="166" s="64" customFormat="true" ht="117.75" hidden="true" customHeight="true" outlineLevel="0" collapsed="false">
      <c r="A166" s="78"/>
      <c r="B166" s="95"/>
      <c r="C166" s="95"/>
      <c r="D166" s="31" t="s">
        <v>455</v>
      </c>
      <c r="E166" s="31" t="s">
        <v>456</v>
      </c>
      <c r="F166" s="31" t="s">
        <v>36</v>
      </c>
      <c r="G166" s="32" t="n">
        <v>0</v>
      </c>
      <c r="H166" s="33" t="str">
        <f aca="false">+I165</f>
        <v>15/08/208</v>
      </c>
      <c r="I166" s="33" t="n">
        <v>43465</v>
      </c>
      <c r="J166" s="45"/>
      <c r="K166" s="45"/>
      <c r="L166" s="45"/>
      <c r="M166" s="45"/>
      <c r="N166" s="79"/>
      <c r="O166" s="49"/>
      <c r="P166" s="50"/>
    </row>
    <row r="167" customFormat="false" ht="55.5" hidden="true" customHeight="true" outlineLevel="0" collapsed="false">
      <c r="A167" s="80" t="s">
        <v>457</v>
      </c>
      <c r="B167" s="31" t="s">
        <v>458</v>
      </c>
      <c r="C167" s="31" t="s">
        <v>459</v>
      </c>
      <c r="D167" s="31" t="s">
        <v>460</v>
      </c>
      <c r="E167" s="31" t="s">
        <v>461</v>
      </c>
      <c r="F167" s="31" t="s">
        <v>36</v>
      </c>
      <c r="G167" s="32" t="n">
        <v>0</v>
      </c>
      <c r="H167" s="33" t="n">
        <v>43221</v>
      </c>
      <c r="I167" s="33" t="n">
        <v>43250</v>
      </c>
      <c r="J167" s="45"/>
      <c r="K167" s="45"/>
      <c r="L167" s="45"/>
      <c r="M167" s="45"/>
      <c r="N167" s="79" t="s">
        <v>462</v>
      </c>
      <c r="O167" s="49" t="s">
        <v>431</v>
      </c>
      <c r="P167" s="50" t="s">
        <v>431</v>
      </c>
    </row>
    <row r="168" customFormat="false" ht="42.75" hidden="true" customHeight="true" outlineLevel="0" collapsed="false">
      <c r="A168" s="80"/>
      <c r="B168" s="31"/>
      <c r="C168" s="31" t="s">
        <v>463</v>
      </c>
      <c r="D168" s="31" t="s">
        <v>464</v>
      </c>
      <c r="E168" s="31" t="s">
        <v>465</v>
      </c>
      <c r="F168" s="31" t="s">
        <v>36</v>
      </c>
      <c r="G168" s="32" t="n">
        <v>0</v>
      </c>
      <c r="H168" s="33" t="n">
        <v>43235</v>
      </c>
      <c r="I168" s="33" t="n">
        <v>43281</v>
      </c>
      <c r="J168" s="45"/>
      <c r="K168" s="45"/>
      <c r="L168" s="45"/>
      <c r="M168" s="45"/>
      <c r="N168" s="79"/>
      <c r="O168" s="49"/>
      <c r="P168" s="50"/>
    </row>
    <row r="169" customFormat="false" ht="75" hidden="true" customHeight="true" outlineLevel="0" collapsed="false">
      <c r="A169" s="80"/>
      <c r="B169" s="31"/>
      <c r="C169" s="31"/>
      <c r="D169" s="31" t="s">
        <v>466</v>
      </c>
      <c r="E169" s="31" t="s">
        <v>467</v>
      </c>
      <c r="F169" s="31" t="s">
        <v>36</v>
      </c>
      <c r="G169" s="32" t="n">
        <v>0</v>
      </c>
      <c r="H169" s="33" t="n">
        <v>43281</v>
      </c>
      <c r="I169" s="33" t="n">
        <v>43266</v>
      </c>
      <c r="J169" s="45"/>
      <c r="K169" s="45"/>
      <c r="L169" s="45"/>
      <c r="M169" s="45"/>
      <c r="N169" s="79"/>
      <c r="O169" s="49"/>
      <c r="P169" s="50"/>
    </row>
    <row r="170" customFormat="false" ht="42.75" hidden="true" customHeight="true" outlineLevel="0" collapsed="false">
      <c r="A170" s="80"/>
      <c r="B170" s="31"/>
      <c r="C170" s="31"/>
      <c r="D170" s="31" t="s">
        <v>468</v>
      </c>
      <c r="E170" s="31" t="s">
        <v>469</v>
      </c>
      <c r="F170" s="31" t="s">
        <v>36</v>
      </c>
      <c r="G170" s="32" t="n">
        <v>0</v>
      </c>
      <c r="H170" s="33" t="n">
        <v>43266</v>
      </c>
      <c r="I170" s="33" t="n">
        <v>43281</v>
      </c>
      <c r="J170" s="45"/>
      <c r="K170" s="45"/>
      <c r="L170" s="45"/>
      <c r="M170" s="45"/>
      <c r="N170" s="79"/>
      <c r="O170" s="49"/>
      <c r="P170" s="50"/>
    </row>
    <row r="171" customFormat="false" ht="57.75" hidden="true" customHeight="true" outlineLevel="0" collapsed="false">
      <c r="A171" s="80"/>
      <c r="B171" s="31"/>
      <c r="C171" s="31"/>
      <c r="D171" s="31" t="s">
        <v>470</v>
      </c>
      <c r="E171" s="31" t="s">
        <v>471</v>
      </c>
      <c r="F171" s="97" t="s">
        <v>36</v>
      </c>
      <c r="G171" s="32" t="n">
        <v>0</v>
      </c>
      <c r="H171" s="33" t="n">
        <v>43281</v>
      </c>
      <c r="I171" s="33" t="n">
        <v>43465</v>
      </c>
      <c r="J171" s="45"/>
      <c r="K171" s="45"/>
      <c r="L171" s="45"/>
      <c r="M171" s="45"/>
      <c r="N171" s="79"/>
      <c r="O171" s="49"/>
      <c r="P171" s="50"/>
    </row>
    <row r="172" customFormat="false" ht="93.75" hidden="true" customHeight="true" outlineLevel="0" collapsed="false">
      <c r="A172" s="80"/>
      <c r="B172" s="31"/>
      <c r="C172" s="31"/>
      <c r="D172" s="31" t="s">
        <v>472</v>
      </c>
      <c r="E172" s="31" t="s">
        <v>473</v>
      </c>
      <c r="F172" s="31" t="s">
        <v>36</v>
      </c>
      <c r="G172" s="32" t="n">
        <v>0</v>
      </c>
      <c r="H172" s="33" t="n">
        <v>43281</v>
      </c>
      <c r="I172" s="33" t="n">
        <v>43465</v>
      </c>
      <c r="J172" s="45"/>
      <c r="K172" s="45"/>
      <c r="L172" s="45"/>
      <c r="M172" s="45"/>
      <c r="N172" s="79"/>
      <c r="O172" s="49"/>
      <c r="P172" s="50"/>
    </row>
    <row r="173" s="61" customFormat="true" ht="96.75" hidden="true" customHeight="true" outlineLevel="0" collapsed="false">
      <c r="A173" s="98" t="s">
        <v>327</v>
      </c>
      <c r="B173" s="31" t="s">
        <v>319</v>
      </c>
      <c r="C173" s="31" t="s">
        <v>320</v>
      </c>
      <c r="D173" s="31" t="s">
        <v>466</v>
      </c>
      <c r="E173" s="31" t="s">
        <v>467</v>
      </c>
      <c r="F173" s="31" t="s">
        <v>36</v>
      </c>
      <c r="G173" s="32" t="n">
        <v>0</v>
      </c>
      <c r="H173" s="33" t="n">
        <v>43100</v>
      </c>
      <c r="I173" s="33" t="n">
        <v>43465</v>
      </c>
      <c r="J173" s="45"/>
      <c r="K173" s="45"/>
      <c r="L173" s="45"/>
      <c r="M173" s="45"/>
      <c r="N173" s="79" t="s">
        <v>330</v>
      </c>
      <c r="O173" s="49" t="s">
        <v>431</v>
      </c>
      <c r="P173" s="50" t="s">
        <v>431</v>
      </c>
    </row>
    <row r="174" s="61" customFormat="true" ht="96.75" hidden="true" customHeight="true" outlineLevel="0" collapsed="false">
      <c r="A174" s="98"/>
      <c r="B174" s="31"/>
      <c r="C174" s="31"/>
      <c r="D174" s="31" t="s">
        <v>468</v>
      </c>
      <c r="E174" s="31" t="s">
        <v>469</v>
      </c>
      <c r="F174" s="31" t="s">
        <v>36</v>
      </c>
      <c r="G174" s="32" t="n">
        <v>0</v>
      </c>
      <c r="H174" s="33" t="n">
        <v>43235</v>
      </c>
      <c r="I174" s="33" t="n">
        <v>43250</v>
      </c>
      <c r="J174" s="45"/>
      <c r="K174" s="45"/>
      <c r="L174" s="45"/>
      <c r="M174" s="45"/>
      <c r="N174" s="79"/>
      <c r="O174" s="49"/>
      <c r="P174" s="50"/>
    </row>
    <row r="175" s="61" customFormat="true" ht="96.75" hidden="true" customHeight="true" outlineLevel="0" collapsed="false">
      <c r="A175" s="98"/>
      <c r="B175" s="31"/>
      <c r="C175" s="31"/>
      <c r="D175" s="31" t="s">
        <v>474</v>
      </c>
      <c r="E175" s="31" t="s">
        <v>475</v>
      </c>
      <c r="F175" s="31" t="s">
        <v>36</v>
      </c>
      <c r="G175" s="32" t="n">
        <v>0</v>
      </c>
      <c r="H175" s="33" t="n">
        <v>43100</v>
      </c>
      <c r="I175" s="33" t="n">
        <v>43465</v>
      </c>
      <c r="J175" s="45"/>
      <c r="K175" s="45"/>
      <c r="L175" s="45"/>
      <c r="M175" s="45"/>
      <c r="N175" s="79"/>
      <c r="O175" s="49"/>
      <c r="P175" s="50"/>
    </row>
    <row r="176" s="61" customFormat="true" ht="103.5" hidden="true" customHeight="true" outlineLevel="0" collapsed="false">
      <c r="A176" s="80" t="s">
        <v>476</v>
      </c>
      <c r="B176" s="31" t="s">
        <v>477</v>
      </c>
      <c r="C176" s="31" t="s">
        <v>478</v>
      </c>
      <c r="D176" s="31" t="s">
        <v>479</v>
      </c>
      <c r="E176" s="31" t="s">
        <v>480</v>
      </c>
      <c r="F176" s="31" t="s">
        <v>36</v>
      </c>
      <c r="G176" s="32" t="n">
        <v>0</v>
      </c>
      <c r="H176" s="33" t="n">
        <v>43235</v>
      </c>
      <c r="I176" s="33" t="n">
        <v>43311</v>
      </c>
      <c r="J176" s="45"/>
      <c r="K176" s="45"/>
      <c r="L176" s="45"/>
      <c r="M176" s="45"/>
      <c r="N176" s="79" t="s">
        <v>481</v>
      </c>
      <c r="O176" s="49" t="s">
        <v>431</v>
      </c>
      <c r="P176" s="50" t="s">
        <v>431</v>
      </c>
    </row>
    <row r="177" s="61" customFormat="true" ht="84" hidden="false" customHeight="true" outlineLevel="0" collapsed="false">
      <c r="A177" s="80"/>
      <c r="B177" s="31"/>
      <c r="C177" s="31"/>
      <c r="D177" s="31" t="s">
        <v>482</v>
      </c>
      <c r="E177" s="31" t="s">
        <v>483</v>
      </c>
      <c r="F177" s="31" t="s">
        <v>84</v>
      </c>
      <c r="G177" s="32" t="n">
        <v>0</v>
      </c>
      <c r="H177" s="33" t="n">
        <v>43186</v>
      </c>
      <c r="I177" s="33" t="n">
        <v>43439</v>
      </c>
      <c r="J177" s="45"/>
      <c r="K177" s="45"/>
      <c r="L177" s="45"/>
      <c r="M177" s="45"/>
      <c r="N177" s="79"/>
      <c r="O177" s="49"/>
      <c r="P177" s="50"/>
    </row>
    <row r="178" s="61" customFormat="true" ht="68.25" hidden="true" customHeight="true" outlineLevel="0" collapsed="false">
      <c r="A178" s="80"/>
      <c r="B178" s="31"/>
      <c r="C178" s="31"/>
      <c r="D178" s="31" t="s">
        <v>484</v>
      </c>
      <c r="E178" s="31" t="s">
        <v>485</v>
      </c>
      <c r="F178" s="31" t="s">
        <v>36</v>
      </c>
      <c r="G178" s="32" t="n">
        <v>0</v>
      </c>
      <c r="H178" s="33" t="n">
        <v>43231</v>
      </c>
      <c r="I178" s="33" t="n">
        <v>43465</v>
      </c>
      <c r="J178" s="45"/>
      <c r="K178" s="45"/>
      <c r="L178" s="45"/>
      <c r="M178" s="45"/>
      <c r="N178" s="79"/>
      <c r="O178" s="49"/>
      <c r="P178" s="50"/>
    </row>
    <row r="179" s="61" customFormat="true" ht="120" hidden="true" customHeight="true" outlineLevel="0" collapsed="false">
      <c r="A179" s="80" t="s">
        <v>486</v>
      </c>
      <c r="B179" s="99" t="s">
        <v>487</v>
      </c>
      <c r="C179" s="99" t="s">
        <v>488</v>
      </c>
      <c r="D179" s="100" t="s">
        <v>489</v>
      </c>
      <c r="E179" s="100" t="s">
        <v>490</v>
      </c>
      <c r="F179" s="57" t="s">
        <v>36</v>
      </c>
      <c r="G179" s="32" t="n">
        <v>0</v>
      </c>
      <c r="H179" s="33" t="n">
        <v>43266</v>
      </c>
      <c r="I179" s="33" t="n">
        <v>43296</v>
      </c>
      <c r="J179" s="45"/>
      <c r="K179" s="45"/>
      <c r="L179" s="45"/>
      <c r="M179" s="45"/>
      <c r="N179" s="79" t="s">
        <v>491</v>
      </c>
      <c r="O179" s="49" t="s">
        <v>431</v>
      </c>
      <c r="P179" s="50" t="s">
        <v>431</v>
      </c>
    </row>
    <row r="180" s="61" customFormat="true" ht="67.5" hidden="true" customHeight="true" outlineLevel="0" collapsed="false">
      <c r="A180" s="80"/>
      <c r="B180" s="99"/>
      <c r="C180" s="99"/>
      <c r="D180" s="100" t="s">
        <v>492</v>
      </c>
      <c r="E180" s="100" t="s">
        <v>493</v>
      </c>
      <c r="F180" s="57" t="s">
        <v>313</v>
      </c>
      <c r="G180" s="32" t="n">
        <v>0</v>
      </c>
      <c r="H180" s="33" t="n">
        <v>43296</v>
      </c>
      <c r="I180" s="33" t="n">
        <v>43311</v>
      </c>
      <c r="J180" s="45"/>
      <c r="K180" s="45"/>
      <c r="L180" s="45"/>
      <c r="M180" s="45"/>
      <c r="N180" s="79"/>
      <c r="O180" s="49"/>
      <c r="P180" s="50"/>
    </row>
    <row r="181" s="61" customFormat="true" ht="66" hidden="true" customHeight="true" outlineLevel="0" collapsed="false">
      <c r="A181" s="80"/>
      <c r="B181" s="99"/>
      <c r="C181" s="99"/>
      <c r="D181" s="100" t="s">
        <v>454</v>
      </c>
      <c r="E181" s="100" t="s">
        <v>494</v>
      </c>
      <c r="F181" s="57" t="s">
        <v>495</v>
      </c>
      <c r="G181" s="32" t="n">
        <v>0</v>
      </c>
      <c r="H181" s="33" t="n">
        <v>43311</v>
      </c>
      <c r="I181" s="33" t="n">
        <v>43327</v>
      </c>
      <c r="J181" s="45"/>
      <c r="K181" s="45"/>
      <c r="L181" s="45"/>
      <c r="M181" s="45"/>
      <c r="N181" s="79"/>
      <c r="O181" s="49"/>
      <c r="P181" s="50"/>
    </row>
    <row r="182" s="61" customFormat="true" ht="59.25" hidden="true" customHeight="true" outlineLevel="0" collapsed="false">
      <c r="A182" s="101"/>
      <c r="B182" s="99"/>
      <c r="C182" s="99"/>
      <c r="D182" s="100" t="s">
        <v>496</v>
      </c>
      <c r="E182" s="100" t="s">
        <v>497</v>
      </c>
      <c r="F182" s="57" t="s">
        <v>498</v>
      </c>
      <c r="G182" s="32" t="n">
        <v>0</v>
      </c>
      <c r="H182" s="33" t="n">
        <v>43327</v>
      </c>
      <c r="I182" s="33" t="n">
        <v>43342</v>
      </c>
      <c r="J182" s="45"/>
      <c r="K182" s="45"/>
      <c r="L182" s="45"/>
      <c r="M182" s="45"/>
      <c r="N182" s="79"/>
      <c r="O182" s="49"/>
      <c r="P182" s="50"/>
    </row>
    <row r="183" s="61" customFormat="true" ht="124.5" hidden="true" customHeight="true" outlineLevel="0" collapsed="false">
      <c r="A183" s="101"/>
      <c r="B183" s="99"/>
      <c r="C183" s="99"/>
      <c r="D183" s="100" t="s">
        <v>499</v>
      </c>
      <c r="E183" s="100" t="s">
        <v>500</v>
      </c>
      <c r="F183" s="57" t="s">
        <v>501</v>
      </c>
      <c r="G183" s="32" t="n">
        <v>0</v>
      </c>
      <c r="H183" s="33" t="n">
        <v>43342</v>
      </c>
      <c r="I183" s="33" t="n">
        <v>43465</v>
      </c>
      <c r="J183" s="45"/>
      <c r="K183" s="45"/>
      <c r="L183" s="45"/>
      <c r="M183" s="45"/>
      <c r="N183" s="79"/>
      <c r="O183" s="49"/>
      <c r="P183" s="50"/>
    </row>
    <row r="184" s="39" customFormat="true" ht="16.5" hidden="false" customHeight="false" outlineLevel="0" collapsed="false">
      <c r="A184" s="102"/>
      <c r="B184" s="102"/>
      <c r="C184" s="102"/>
      <c r="D184" s="103"/>
      <c r="E184" s="102"/>
      <c r="F184" s="102"/>
      <c r="G184" s="103"/>
      <c r="H184" s="104"/>
      <c r="I184" s="104"/>
      <c r="J184" s="102"/>
      <c r="K184" s="102"/>
      <c r="L184" s="102"/>
      <c r="M184" s="102"/>
      <c r="N184" s="105"/>
      <c r="P184" s="104"/>
    </row>
    <row r="185" s="39" customFormat="true" ht="16.5" hidden="false" customHeight="false" outlineLevel="0" collapsed="false">
      <c r="A185" s="102"/>
      <c r="B185" s="102"/>
      <c r="C185" s="102"/>
      <c r="D185" s="103"/>
      <c r="E185" s="102"/>
      <c r="F185" s="102"/>
      <c r="G185" s="103"/>
      <c r="H185" s="104"/>
      <c r="I185" s="104"/>
      <c r="J185" s="102"/>
      <c r="K185" s="102"/>
      <c r="L185" s="102"/>
      <c r="M185" s="102"/>
      <c r="N185" s="105"/>
      <c r="P185" s="104"/>
    </row>
    <row r="186" s="39" customFormat="true" ht="16.5" hidden="false" customHeight="false" outlineLevel="0" collapsed="false">
      <c r="A186" s="102"/>
      <c r="B186" s="102"/>
      <c r="C186" s="102"/>
      <c r="D186" s="103"/>
      <c r="E186" s="102"/>
      <c r="F186" s="102"/>
      <c r="G186" s="103"/>
      <c r="H186" s="104"/>
      <c r="I186" s="104"/>
      <c r="J186" s="102"/>
      <c r="K186" s="102"/>
      <c r="L186" s="102"/>
      <c r="M186" s="102"/>
      <c r="N186" s="105"/>
      <c r="P186" s="104"/>
    </row>
    <row r="187" s="39" customFormat="true" ht="16.5" hidden="false" customHeight="false" outlineLevel="0" collapsed="false">
      <c r="A187" s="102"/>
      <c r="B187" s="102"/>
      <c r="C187" s="102"/>
      <c r="D187" s="103"/>
      <c r="E187" s="102"/>
      <c r="F187" s="102"/>
      <c r="G187" s="103"/>
      <c r="H187" s="104"/>
      <c r="I187" s="104"/>
      <c r="J187" s="102"/>
      <c r="K187" s="102"/>
      <c r="L187" s="102"/>
      <c r="M187" s="102"/>
      <c r="N187" s="105"/>
      <c r="P187" s="104"/>
    </row>
    <row r="188" s="39" customFormat="true" ht="16.5" hidden="false" customHeight="false" outlineLevel="0" collapsed="false">
      <c r="A188" s="102"/>
      <c r="B188" s="102"/>
      <c r="C188" s="102"/>
      <c r="D188" s="103"/>
      <c r="E188" s="102"/>
      <c r="F188" s="102"/>
      <c r="G188" s="103"/>
      <c r="H188" s="104"/>
      <c r="I188" s="104"/>
      <c r="J188" s="102"/>
      <c r="K188" s="102"/>
      <c r="L188" s="102"/>
      <c r="M188" s="102"/>
      <c r="N188" s="105"/>
      <c r="P188" s="104"/>
    </row>
    <row r="189" s="39" customFormat="true" ht="16.5" hidden="false" customHeight="false" outlineLevel="0" collapsed="false">
      <c r="A189" s="102"/>
      <c r="B189" s="102"/>
      <c r="C189" s="102"/>
      <c r="D189" s="103"/>
      <c r="E189" s="102"/>
      <c r="F189" s="102"/>
      <c r="G189" s="103"/>
      <c r="H189" s="104"/>
      <c r="I189" s="104"/>
      <c r="J189" s="102"/>
      <c r="K189" s="102"/>
      <c r="L189" s="102"/>
      <c r="M189" s="102"/>
      <c r="N189" s="105"/>
      <c r="P189" s="104"/>
    </row>
    <row r="190" s="39" customFormat="true" ht="16.5" hidden="false" customHeight="false" outlineLevel="0" collapsed="false">
      <c r="A190" s="102"/>
      <c r="B190" s="102"/>
      <c r="C190" s="102"/>
      <c r="D190" s="103"/>
      <c r="E190" s="102"/>
      <c r="F190" s="102"/>
      <c r="G190" s="103"/>
      <c r="H190" s="104"/>
      <c r="I190" s="104"/>
      <c r="J190" s="102"/>
      <c r="K190" s="102"/>
      <c r="L190" s="102"/>
      <c r="M190" s="102"/>
      <c r="N190" s="105"/>
      <c r="P190" s="104"/>
    </row>
    <row r="191" s="39" customFormat="true" ht="16.5" hidden="false" customHeight="false" outlineLevel="0" collapsed="false">
      <c r="A191" s="102"/>
      <c r="B191" s="102"/>
      <c r="C191" s="102"/>
      <c r="D191" s="103"/>
      <c r="E191" s="102"/>
      <c r="F191" s="102"/>
      <c r="G191" s="103"/>
      <c r="H191" s="104"/>
      <c r="I191" s="104"/>
      <c r="J191" s="102"/>
      <c r="K191" s="102"/>
      <c r="L191" s="102"/>
      <c r="M191" s="102"/>
      <c r="N191" s="105"/>
      <c r="P191" s="104"/>
    </row>
    <row r="192" s="39" customFormat="true" ht="16.5" hidden="false" customHeight="false" outlineLevel="0" collapsed="false">
      <c r="A192" s="102"/>
      <c r="B192" s="102"/>
      <c r="C192" s="102"/>
      <c r="D192" s="103"/>
      <c r="E192" s="102"/>
      <c r="F192" s="102"/>
      <c r="G192" s="103"/>
      <c r="H192" s="104"/>
      <c r="I192" s="104"/>
      <c r="J192" s="102"/>
      <c r="K192" s="102"/>
      <c r="L192" s="102"/>
      <c r="M192" s="102"/>
      <c r="N192" s="105"/>
      <c r="P192" s="104"/>
    </row>
    <row r="193" s="39" customFormat="true" ht="16.5" hidden="false" customHeight="false" outlineLevel="0" collapsed="false">
      <c r="A193" s="102"/>
      <c r="B193" s="102"/>
      <c r="C193" s="102"/>
      <c r="D193" s="103"/>
      <c r="E193" s="102"/>
      <c r="F193" s="102"/>
      <c r="G193" s="103"/>
      <c r="H193" s="104"/>
      <c r="I193" s="104"/>
      <c r="J193" s="102"/>
      <c r="K193" s="102"/>
      <c r="L193" s="102"/>
      <c r="M193" s="102"/>
      <c r="N193" s="105"/>
      <c r="P193" s="104"/>
    </row>
    <row r="194" s="39" customFormat="true" ht="16.5" hidden="false" customHeight="false" outlineLevel="0" collapsed="false">
      <c r="A194" s="102"/>
      <c r="B194" s="102"/>
      <c r="C194" s="102"/>
      <c r="D194" s="103"/>
      <c r="E194" s="102"/>
      <c r="F194" s="102"/>
      <c r="G194" s="103"/>
      <c r="H194" s="104"/>
      <c r="I194" s="104"/>
      <c r="J194" s="102"/>
      <c r="K194" s="102"/>
      <c r="L194" s="102"/>
      <c r="M194" s="102"/>
      <c r="N194" s="105"/>
      <c r="P194" s="104"/>
    </row>
    <row r="195" s="39" customFormat="true" ht="16.5" hidden="false" customHeight="false" outlineLevel="0" collapsed="false">
      <c r="D195" s="106"/>
      <c r="G195" s="106"/>
      <c r="H195" s="107"/>
      <c r="I195" s="107"/>
      <c r="N195" s="108"/>
      <c r="P195" s="107"/>
    </row>
    <row r="196" s="39" customFormat="true" ht="16.5" hidden="false" customHeight="false" outlineLevel="0" collapsed="false">
      <c r="D196" s="106"/>
      <c r="G196" s="106"/>
      <c r="H196" s="107"/>
      <c r="I196" s="107"/>
      <c r="N196" s="108"/>
      <c r="P196" s="107"/>
    </row>
    <row r="197" s="39" customFormat="true" ht="16.5" hidden="false" customHeight="false" outlineLevel="0" collapsed="false">
      <c r="D197" s="106"/>
      <c r="G197" s="106"/>
      <c r="H197" s="107"/>
      <c r="I197" s="107"/>
      <c r="N197" s="108"/>
      <c r="P197" s="107"/>
    </row>
    <row r="198" s="39" customFormat="true" ht="16.5" hidden="false" customHeight="false" outlineLevel="0" collapsed="false">
      <c r="D198" s="106"/>
      <c r="G198" s="106"/>
      <c r="H198" s="107"/>
      <c r="I198" s="107"/>
      <c r="N198" s="108"/>
      <c r="P198" s="107"/>
    </row>
    <row r="199" s="39" customFormat="true" ht="16.5" hidden="false" customHeight="false" outlineLevel="0" collapsed="false">
      <c r="D199" s="106"/>
      <c r="G199" s="106"/>
      <c r="H199" s="107"/>
      <c r="I199" s="107"/>
      <c r="N199" s="108"/>
      <c r="P199" s="107"/>
    </row>
    <row r="200" s="39" customFormat="true" ht="16.5" hidden="false" customHeight="false" outlineLevel="0" collapsed="false">
      <c r="D200" s="106"/>
      <c r="G200" s="106"/>
      <c r="H200" s="107"/>
      <c r="I200" s="107"/>
      <c r="N200" s="108"/>
      <c r="P200" s="107"/>
    </row>
    <row r="201" s="39" customFormat="true" ht="16.5" hidden="false" customHeight="false" outlineLevel="0" collapsed="false">
      <c r="D201" s="106"/>
      <c r="G201" s="106"/>
      <c r="H201" s="107"/>
      <c r="I201" s="107"/>
      <c r="N201" s="108"/>
      <c r="P201" s="107"/>
    </row>
    <row r="202" s="39" customFormat="true" ht="16.5" hidden="false" customHeight="false" outlineLevel="0" collapsed="false">
      <c r="D202" s="106"/>
      <c r="G202" s="106"/>
      <c r="H202" s="107"/>
      <c r="I202" s="107"/>
      <c r="N202" s="108"/>
      <c r="P202" s="107"/>
    </row>
    <row r="203" s="39" customFormat="true" ht="16.5" hidden="false" customHeight="false" outlineLevel="0" collapsed="false">
      <c r="D203" s="106"/>
      <c r="G203" s="106"/>
      <c r="H203" s="107"/>
      <c r="I203" s="107"/>
      <c r="N203" s="108"/>
      <c r="P203" s="107"/>
    </row>
    <row r="204" s="39" customFormat="true" ht="16.5" hidden="false" customHeight="false" outlineLevel="0" collapsed="false">
      <c r="D204" s="106"/>
      <c r="G204" s="106"/>
      <c r="H204" s="107"/>
      <c r="I204" s="107"/>
      <c r="N204" s="108"/>
      <c r="P204" s="107"/>
    </row>
    <row r="205" s="39" customFormat="true" ht="16.5" hidden="false" customHeight="false" outlineLevel="0" collapsed="false">
      <c r="D205" s="106"/>
      <c r="G205" s="106"/>
      <c r="H205" s="107"/>
      <c r="I205" s="107"/>
      <c r="N205" s="108"/>
      <c r="P205" s="107"/>
    </row>
    <row r="206" s="39" customFormat="true" ht="16.5" hidden="false" customHeight="false" outlineLevel="0" collapsed="false">
      <c r="D206" s="106"/>
      <c r="G206" s="106"/>
      <c r="H206" s="107"/>
      <c r="I206" s="107"/>
      <c r="N206" s="108"/>
      <c r="P206" s="107"/>
    </row>
    <row r="207" s="39" customFormat="true" ht="16.5" hidden="false" customHeight="false" outlineLevel="0" collapsed="false">
      <c r="D207" s="106"/>
      <c r="G207" s="106"/>
      <c r="H207" s="107"/>
      <c r="I207" s="107"/>
      <c r="N207" s="108"/>
      <c r="P207" s="107"/>
    </row>
    <row r="208" s="39" customFormat="true" ht="16.5" hidden="false" customHeight="false" outlineLevel="0" collapsed="false">
      <c r="D208" s="106"/>
      <c r="G208" s="106"/>
      <c r="H208" s="107"/>
      <c r="I208" s="107"/>
      <c r="N208" s="108"/>
      <c r="P208" s="107"/>
    </row>
    <row r="209" s="39" customFormat="true" ht="16.5" hidden="false" customHeight="false" outlineLevel="0" collapsed="false">
      <c r="D209" s="106"/>
      <c r="G209" s="106"/>
      <c r="H209" s="107"/>
      <c r="I209" s="107"/>
      <c r="N209" s="108"/>
      <c r="P209" s="107"/>
    </row>
    <row r="210" s="39" customFormat="true" ht="16.5" hidden="false" customHeight="false" outlineLevel="0" collapsed="false">
      <c r="D210" s="106"/>
      <c r="G210" s="106"/>
      <c r="H210" s="107"/>
      <c r="I210" s="107"/>
      <c r="N210" s="108"/>
      <c r="P210" s="107"/>
    </row>
    <row r="211" s="39" customFormat="true" ht="16.5" hidden="false" customHeight="false" outlineLevel="0" collapsed="false">
      <c r="D211" s="106"/>
      <c r="G211" s="106"/>
      <c r="H211" s="107"/>
      <c r="I211" s="107"/>
      <c r="N211" s="108"/>
      <c r="P211" s="107"/>
    </row>
    <row r="212" s="39" customFormat="true" ht="16.5" hidden="false" customHeight="false" outlineLevel="0" collapsed="false">
      <c r="D212" s="106"/>
      <c r="G212" s="106"/>
      <c r="H212" s="107"/>
      <c r="I212" s="107"/>
      <c r="N212" s="108"/>
      <c r="P212" s="107"/>
    </row>
    <row r="213" s="39" customFormat="true" ht="16.5" hidden="false" customHeight="false" outlineLevel="0" collapsed="false">
      <c r="D213" s="106"/>
      <c r="G213" s="106"/>
      <c r="H213" s="107"/>
      <c r="I213" s="107"/>
      <c r="N213" s="108"/>
      <c r="P213" s="6"/>
    </row>
    <row r="214" s="39" customFormat="true" ht="16.5" hidden="false" customHeight="false" outlineLevel="0" collapsed="false">
      <c r="D214" s="106"/>
      <c r="G214" s="106"/>
      <c r="H214" s="107"/>
      <c r="I214" s="107"/>
      <c r="N214" s="108"/>
      <c r="P214" s="6"/>
    </row>
    <row r="215" s="39" customFormat="true" ht="16.5" hidden="false" customHeight="false" outlineLevel="0" collapsed="false">
      <c r="D215" s="106"/>
      <c r="G215" s="106"/>
      <c r="H215" s="107"/>
      <c r="I215" s="107"/>
      <c r="N215" s="108"/>
      <c r="P215" s="6"/>
    </row>
    <row r="216" s="39" customFormat="true" ht="16.5" hidden="false" customHeight="false" outlineLevel="0" collapsed="false">
      <c r="D216" s="106"/>
      <c r="G216" s="106"/>
      <c r="H216" s="107"/>
      <c r="I216" s="107"/>
      <c r="N216" s="108"/>
      <c r="P216" s="6"/>
    </row>
    <row r="217" s="39" customFormat="true" ht="16.5" hidden="false" customHeight="false" outlineLevel="0" collapsed="false">
      <c r="D217" s="106"/>
      <c r="G217" s="106"/>
      <c r="H217" s="107"/>
      <c r="I217" s="107"/>
      <c r="N217" s="108"/>
      <c r="P217" s="6"/>
    </row>
    <row r="218" s="39" customFormat="true" ht="16.5" hidden="false" customHeight="false" outlineLevel="0" collapsed="false">
      <c r="D218" s="106"/>
      <c r="G218" s="106"/>
      <c r="H218" s="107"/>
      <c r="I218" s="107"/>
      <c r="N218" s="108"/>
      <c r="P218" s="6"/>
    </row>
    <row r="219" s="39" customFormat="true" ht="16.5" hidden="false" customHeight="false" outlineLevel="0" collapsed="false">
      <c r="D219" s="106"/>
      <c r="G219" s="106"/>
      <c r="H219" s="107"/>
      <c r="I219" s="107"/>
      <c r="N219" s="108"/>
      <c r="P219" s="6"/>
    </row>
    <row r="220" s="39" customFormat="true" ht="16.5" hidden="false" customHeight="false" outlineLevel="0" collapsed="false">
      <c r="D220" s="106"/>
      <c r="G220" s="106"/>
      <c r="H220" s="107"/>
      <c r="I220" s="107"/>
      <c r="N220" s="108"/>
      <c r="P220" s="6"/>
    </row>
    <row r="221" s="39" customFormat="true" ht="16.5" hidden="false" customHeight="false" outlineLevel="0" collapsed="false">
      <c r="D221" s="106"/>
      <c r="G221" s="106"/>
      <c r="H221" s="107"/>
      <c r="I221" s="107"/>
      <c r="N221" s="108"/>
      <c r="P221" s="6"/>
    </row>
    <row r="222" s="39" customFormat="true" ht="16.5" hidden="false" customHeight="false" outlineLevel="0" collapsed="false">
      <c r="D222" s="106"/>
      <c r="G222" s="106"/>
      <c r="H222" s="107"/>
      <c r="I222" s="107"/>
      <c r="N222" s="108"/>
      <c r="P222" s="6"/>
    </row>
    <row r="223" s="39" customFormat="true" ht="16.5" hidden="false" customHeight="false" outlineLevel="0" collapsed="false">
      <c r="D223" s="106"/>
      <c r="G223" s="106"/>
      <c r="H223" s="107"/>
      <c r="I223" s="107"/>
      <c r="N223" s="108"/>
      <c r="P223" s="6"/>
    </row>
    <row r="224" s="39" customFormat="true" ht="16.5" hidden="false" customHeight="false" outlineLevel="0" collapsed="false">
      <c r="D224" s="106"/>
      <c r="G224" s="106"/>
      <c r="H224" s="107"/>
      <c r="I224" s="107"/>
      <c r="N224" s="108"/>
      <c r="P224" s="6"/>
    </row>
    <row r="225" s="39" customFormat="true" ht="16.5" hidden="false" customHeight="false" outlineLevel="0" collapsed="false">
      <c r="D225" s="106"/>
      <c r="G225" s="106"/>
      <c r="H225" s="107"/>
      <c r="I225" s="107"/>
      <c r="N225" s="108"/>
      <c r="P225" s="6"/>
    </row>
    <row r="226" s="39" customFormat="true" ht="16.5" hidden="false" customHeight="false" outlineLevel="0" collapsed="false">
      <c r="D226" s="106"/>
      <c r="G226" s="106"/>
      <c r="H226" s="107"/>
      <c r="I226" s="107"/>
      <c r="N226" s="108"/>
      <c r="P226" s="6"/>
    </row>
    <row r="227" s="39" customFormat="true" ht="16.5" hidden="false" customHeight="false" outlineLevel="0" collapsed="false">
      <c r="D227" s="106"/>
      <c r="G227" s="106"/>
      <c r="H227" s="107"/>
      <c r="I227" s="107"/>
      <c r="N227" s="108"/>
      <c r="P227" s="6"/>
    </row>
    <row r="228" s="39" customFormat="true" ht="16.5" hidden="false" customHeight="false" outlineLevel="0" collapsed="false">
      <c r="D228" s="106"/>
      <c r="G228" s="106"/>
      <c r="H228" s="107"/>
      <c r="I228" s="107"/>
      <c r="N228" s="108"/>
      <c r="P228" s="6"/>
    </row>
    <row r="229" s="39" customFormat="true" ht="16.5" hidden="false" customHeight="false" outlineLevel="0" collapsed="false">
      <c r="D229" s="106"/>
      <c r="G229" s="106"/>
      <c r="H229" s="107"/>
      <c r="I229" s="107"/>
      <c r="N229" s="108"/>
      <c r="P229" s="6"/>
    </row>
    <row r="230" s="39" customFormat="true" ht="16.5" hidden="false" customHeight="false" outlineLevel="0" collapsed="false">
      <c r="D230" s="106"/>
      <c r="G230" s="106"/>
      <c r="H230" s="107"/>
      <c r="I230" s="107"/>
      <c r="N230" s="108"/>
      <c r="P230" s="6"/>
    </row>
    <row r="231" s="39" customFormat="true" ht="16.5" hidden="false" customHeight="false" outlineLevel="0" collapsed="false">
      <c r="D231" s="106"/>
      <c r="G231" s="106"/>
      <c r="H231" s="107"/>
      <c r="I231" s="107"/>
      <c r="N231" s="108"/>
      <c r="P231" s="6"/>
    </row>
    <row r="232" s="39" customFormat="true" ht="16.5" hidden="false" customHeight="false" outlineLevel="0" collapsed="false">
      <c r="D232" s="106"/>
      <c r="G232" s="106"/>
      <c r="H232" s="107"/>
      <c r="I232" s="107"/>
      <c r="N232" s="108"/>
      <c r="P232" s="6"/>
    </row>
    <row r="233" s="39" customFormat="true" ht="16.5" hidden="false" customHeight="false" outlineLevel="0" collapsed="false">
      <c r="D233" s="106"/>
      <c r="G233" s="106"/>
      <c r="H233" s="107"/>
      <c r="I233" s="107"/>
      <c r="N233" s="108"/>
      <c r="P233" s="6"/>
    </row>
    <row r="234" s="39" customFormat="true" ht="16.5" hidden="false" customHeight="false" outlineLevel="0" collapsed="false">
      <c r="D234" s="106"/>
      <c r="G234" s="106"/>
      <c r="H234" s="107"/>
      <c r="I234" s="107"/>
      <c r="N234" s="108"/>
      <c r="P234" s="6"/>
    </row>
    <row r="235" s="39" customFormat="true" ht="16.5" hidden="false" customHeight="false" outlineLevel="0" collapsed="false">
      <c r="D235" s="106"/>
      <c r="G235" s="106"/>
      <c r="H235" s="107"/>
      <c r="I235" s="107"/>
      <c r="N235" s="108"/>
      <c r="P235" s="6"/>
    </row>
    <row r="236" s="39" customFormat="true" ht="16.5" hidden="false" customHeight="false" outlineLevel="0" collapsed="false">
      <c r="D236" s="106"/>
      <c r="G236" s="106"/>
      <c r="H236" s="107"/>
      <c r="I236" s="107"/>
      <c r="N236" s="108"/>
      <c r="P236" s="6"/>
    </row>
    <row r="237" s="39" customFormat="true" ht="16.5" hidden="false" customHeight="false" outlineLevel="0" collapsed="false">
      <c r="D237" s="106"/>
      <c r="G237" s="106"/>
      <c r="H237" s="107"/>
      <c r="I237" s="107"/>
      <c r="N237" s="108"/>
      <c r="P237" s="6"/>
    </row>
    <row r="238" s="39" customFormat="true" ht="16.5" hidden="false" customHeight="false" outlineLevel="0" collapsed="false">
      <c r="D238" s="106"/>
      <c r="G238" s="106"/>
      <c r="H238" s="107"/>
      <c r="I238" s="107"/>
      <c r="N238" s="108"/>
      <c r="P238" s="6"/>
    </row>
    <row r="239" s="39" customFormat="true" ht="16.5" hidden="false" customHeight="false" outlineLevel="0" collapsed="false">
      <c r="D239" s="106"/>
      <c r="G239" s="106"/>
      <c r="H239" s="107"/>
      <c r="I239" s="107"/>
      <c r="N239" s="108"/>
      <c r="P239" s="6"/>
    </row>
    <row r="240" s="39" customFormat="true" ht="16.5" hidden="false" customHeight="false" outlineLevel="0" collapsed="false">
      <c r="D240" s="106"/>
      <c r="G240" s="106"/>
      <c r="H240" s="107"/>
      <c r="I240" s="107"/>
      <c r="N240" s="108"/>
      <c r="P240" s="6"/>
    </row>
    <row r="241" s="39" customFormat="true" ht="16.5" hidden="false" customHeight="false" outlineLevel="0" collapsed="false">
      <c r="D241" s="106"/>
      <c r="G241" s="106"/>
      <c r="H241" s="107"/>
      <c r="I241" s="107"/>
      <c r="N241" s="108"/>
      <c r="P241" s="6"/>
    </row>
    <row r="242" s="39" customFormat="true" ht="16.5" hidden="false" customHeight="false" outlineLevel="0" collapsed="false">
      <c r="D242" s="106"/>
      <c r="G242" s="106"/>
      <c r="H242" s="107"/>
      <c r="I242" s="107"/>
      <c r="N242" s="108"/>
      <c r="P242" s="6"/>
    </row>
    <row r="243" s="39" customFormat="true" ht="16.5" hidden="false" customHeight="false" outlineLevel="0" collapsed="false">
      <c r="D243" s="106"/>
      <c r="G243" s="106"/>
      <c r="H243" s="107"/>
      <c r="I243" s="107"/>
      <c r="N243" s="108"/>
      <c r="P243" s="6"/>
    </row>
    <row r="244" s="39" customFormat="true" ht="16.5" hidden="false" customHeight="false" outlineLevel="0" collapsed="false">
      <c r="D244" s="106"/>
      <c r="G244" s="106"/>
      <c r="H244" s="107"/>
      <c r="I244" s="107"/>
      <c r="N244" s="108"/>
      <c r="P244" s="6"/>
    </row>
    <row r="245" s="39" customFormat="true" ht="16.5" hidden="false" customHeight="false" outlineLevel="0" collapsed="false">
      <c r="D245" s="106"/>
      <c r="G245" s="106"/>
      <c r="H245" s="107"/>
      <c r="I245" s="107"/>
      <c r="N245" s="108"/>
      <c r="P245" s="6"/>
    </row>
    <row r="246" s="39" customFormat="true" ht="16.5" hidden="false" customHeight="false" outlineLevel="0" collapsed="false">
      <c r="D246" s="106"/>
      <c r="G246" s="106"/>
      <c r="H246" s="107"/>
      <c r="I246" s="107"/>
      <c r="N246" s="108"/>
      <c r="P246" s="6"/>
    </row>
    <row r="247" s="39" customFormat="true" ht="16.5" hidden="false" customHeight="false" outlineLevel="0" collapsed="false">
      <c r="D247" s="106"/>
      <c r="G247" s="106"/>
      <c r="H247" s="107"/>
      <c r="I247" s="107"/>
      <c r="N247" s="108"/>
      <c r="P247" s="6"/>
    </row>
    <row r="248" s="39" customFormat="true" ht="16.5" hidden="false" customHeight="false" outlineLevel="0" collapsed="false">
      <c r="D248" s="106"/>
      <c r="G248" s="106"/>
      <c r="H248" s="107"/>
      <c r="I248" s="107"/>
      <c r="N248" s="108"/>
      <c r="P248" s="6"/>
    </row>
    <row r="249" s="39" customFormat="true" ht="16.5" hidden="false" customHeight="false" outlineLevel="0" collapsed="false">
      <c r="D249" s="106"/>
      <c r="G249" s="106"/>
      <c r="H249" s="107"/>
      <c r="I249" s="107"/>
      <c r="N249" s="108"/>
      <c r="P249" s="6"/>
    </row>
    <row r="250" s="39" customFormat="true" ht="16.5" hidden="false" customHeight="false" outlineLevel="0" collapsed="false">
      <c r="D250" s="106"/>
      <c r="G250" s="106"/>
      <c r="H250" s="107"/>
      <c r="I250" s="107"/>
      <c r="N250" s="108"/>
      <c r="P250" s="6"/>
    </row>
    <row r="251" s="39" customFormat="true" ht="16.5" hidden="false" customHeight="false" outlineLevel="0" collapsed="false">
      <c r="D251" s="106"/>
      <c r="G251" s="106"/>
      <c r="H251" s="107"/>
      <c r="I251" s="107"/>
      <c r="N251" s="108"/>
      <c r="P251" s="6"/>
    </row>
    <row r="252" s="39" customFormat="true" ht="16.5" hidden="false" customHeight="false" outlineLevel="0" collapsed="false">
      <c r="D252" s="106"/>
      <c r="G252" s="106"/>
      <c r="H252" s="107"/>
      <c r="I252" s="107"/>
      <c r="N252" s="108"/>
      <c r="P252" s="6"/>
    </row>
    <row r="253" s="39" customFormat="true" ht="16.5" hidden="false" customHeight="false" outlineLevel="0" collapsed="false">
      <c r="D253" s="106"/>
      <c r="G253" s="106"/>
      <c r="H253" s="107"/>
      <c r="I253" s="107"/>
      <c r="N253" s="108"/>
      <c r="P253" s="6"/>
    </row>
    <row r="254" s="39" customFormat="true" ht="16.5" hidden="false" customHeight="false" outlineLevel="0" collapsed="false">
      <c r="D254" s="106"/>
      <c r="G254" s="106"/>
      <c r="H254" s="107"/>
      <c r="I254" s="107"/>
      <c r="N254" s="108"/>
      <c r="P254" s="6"/>
    </row>
    <row r="255" s="39" customFormat="true" ht="16.5" hidden="false" customHeight="false" outlineLevel="0" collapsed="false">
      <c r="D255" s="106"/>
      <c r="G255" s="106"/>
      <c r="H255" s="107"/>
      <c r="I255" s="107"/>
      <c r="N255" s="108"/>
      <c r="P255" s="6"/>
    </row>
    <row r="256" s="39" customFormat="true" ht="16.5" hidden="false" customHeight="false" outlineLevel="0" collapsed="false">
      <c r="D256" s="106"/>
      <c r="G256" s="106"/>
      <c r="H256" s="107"/>
      <c r="I256" s="107"/>
      <c r="N256" s="108"/>
      <c r="P256" s="6"/>
    </row>
    <row r="257" s="39" customFormat="true" ht="16.5" hidden="false" customHeight="false" outlineLevel="0" collapsed="false">
      <c r="D257" s="106"/>
      <c r="G257" s="106"/>
      <c r="H257" s="107"/>
      <c r="I257" s="107"/>
      <c r="N257" s="108"/>
      <c r="P257" s="6"/>
    </row>
    <row r="258" s="39" customFormat="true" ht="16.5" hidden="false" customHeight="false" outlineLevel="0" collapsed="false">
      <c r="D258" s="106"/>
      <c r="G258" s="106"/>
      <c r="H258" s="107"/>
      <c r="I258" s="107"/>
      <c r="N258" s="108"/>
      <c r="P258" s="6"/>
    </row>
    <row r="259" s="39" customFormat="true" ht="16.5" hidden="false" customHeight="false" outlineLevel="0" collapsed="false">
      <c r="D259" s="106"/>
      <c r="G259" s="106"/>
      <c r="H259" s="107"/>
      <c r="I259" s="107"/>
      <c r="N259" s="108"/>
      <c r="P259" s="6"/>
    </row>
    <row r="260" s="39" customFormat="true" ht="16.5" hidden="false" customHeight="false" outlineLevel="0" collapsed="false">
      <c r="D260" s="106"/>
      <c r="G260" s="106"/>
      <c r="H260" s="107"/>
      <c r="I260" s="107"/>
      <c r="N260" s="108"/>
      <c r="P260" s="6"/>
    </row>
    <row r="261" s="39" customFormat="true" ht="16.5" hidden="false" customHeight="false" outlineLevel="0" collapsed="false">
      <c r="D261" s="106"/>
      <c r="G261" s="106"/>
      <c r="H261" s="107"/>
      <c r="I261" s="107"/>
      <c r="N261" s="108"/>
      <c r="P261" s="6"/>
    </row>
    <row r="262" s="39" customFormat="true" ht="16.5" hidden="false" customHeight="false" outlineLevel="0" collapsed="false">
      <c r="D262" s="106"/>
      <c r="G262" s="106"/>
      <c r="H262" s="107"/>
      <c r="I262" s="107"/>
      <c r="N262" s="108"/>
      <c r="P262" s="6"/>
    </row>
    <row r="263" s="39" customFormat="true" ht="16.5" hidden="false" customHeight="false" outlineLevel="0" collapsed="false">
      <c r="D263" s="106"/>
      <c r="G263" s="106"/>
      <c r="H263" s="107"/>
      <c r="I263" s="107"/>
      <c r="N263" s="108"/>
      <c r="P263" s="6"/>
    </row>
    <row r="264" s="39" customFormat="true" ht="16.5" hidden="false" customHeight="false" outlineLevel="0" collapsed="false">
      <c r="D264" s="106"/>
      <c r="G264" s="106"/>
      <c r="H264" s="107"/>
      <c r="I264" s="107"/>
      <c r="N264" s="108"/>
      <c r="P264" s="6"/>
    </row>
    <row r="265" s="39" customFormat="true" ht="16.5" hidden="false" customHeight="false" outlineLevel="0" collapsed="false">
      <c r="D265" s="106"/>
      <c r="G265" s="106"/>
      <c r="H265" s="107"/>
      <c r="I265" s="107"/>
      <c r="N265" s="108"/>
      <c r="P265" s="6"/>
    </row>
    <row r="266" s="39" customFormat="true" ht="16.5" hidden="false" customHeight="false" outlineLevel="0" collapsed="false">
      <c r="D266" s="106"/>
      <c r="G266" s="106"/>
      <c r="H266" s="107"/>
      <c r="I266" s="107"/>
      <c r="N266" s="108"/>
      <c r="P266" s="6"/>
    </row>
    <row r="267" s="39" customFormat="true" ht="16.5" hidden="false" customHeight="false" outlineLevel="0" collapsed="false">
      <c r="D267" s="106"/>
      <c r="G267" s="106"/>
      <c r="H267" s="107"/>
      <c r="I267" s="107"/>
      <c r="N267" s="108"/>
      <c r="P267" s="6"/>
    </row>
    <row r="268" s="39" customFormat="true" ht="16.5" hidden="false" customHeight="false" outlineLevel="0" collapsed="false">
      <c r="D268" s="106"/>
      <c r="G268" s="106"/>
      <c r="H268" s="107"/>
      <c r="I268" s="107"/>
      <c r="N268" s="108"/>
      <c r="P268" s="6"/>
    </row>
    <row r="269" s="39" customFormat="true" ht="16.5" hidden="false" customHeight="false" outlineLevel="0" collapsed="false">
      <c r="D269" s="106"/>
      <c r="G269" s="106"/>
      <c r="H269" s="107"/>
      <c r="I269" s="107"/>
      <c r="N269" s="108"/>
      <c r="P269" s="6"/>
    </row>
    <row r="270" s="39" customFormat="true" ht="16.5" hidden="false" customHeight="false" outlineLevel="0" collapsed="false">
      <c r="D270" s="106"/>
      <c r="G270" s="106"/>
      <c r="H270" s="107"/>
      <c r="I270" s="107"/>
      <c r="N270" s="108"/>
      <c r="P270" s="6"/>
    </row>
    <row r="271" s="39" customFormat="true" ht="16.5" hidden="false" customHeight="false" outlineLevel="0" collapsed="false">
      <c r="D271" s="106"/>
      <c r="G271" s="106"/>
      <c r="H271" s="107"/>
      <c r="I271" s="107"/>
      <c r="N271" s="108"/>
      <c r="P271" s="6"/>
    </row>
    <row r="272" s="39" customFormat="true" ht="16.5" hidden="false" customHeight="false" outlineLevel="0" collapsed="false">
      <c r="D272" s="106"/>
      <c r="G272" s="106"/>
      <c r="H272" s="107"/>
      <c r="I272" s="107"/>
      <c r="N272" s="108"/>
      <c r="P272" s="6"/>
    </row>
    <row r="273" s="39" customFormat="true" ht="16.5" hidden="false" customHeight="false" outlineLevel="0" collapsed="false">
      <c r="D273" s="106"/>
      <c r="G273" s="106"/>
      <c r="H273" s="107"/>
      <c r="I273" s="107"/>
      <c r="N273" s="108"/>
      <c r="P273" s="6"/>
    </row>
    <row r="274" s="39" customFormat="true" ht="16.5" hidden="false" customHeight="false" outlineLevel="0" collapsed="false">
      <c r="D274" s="106"/>
      <c r="G274" s="106"/>
      <c r="H274" s="107"/>
      <c r="I274" s="107"/>
      <c r="N274" s="108"/>
      <c r="P274" s="6"/>
    </row>
    <row r="275" s="39" customFormat="true" ht="16.5" hidden="false" customHeight="false" outlineLevel="0" collapsed="false">
      <c r="D275" s="106"/>
      <c r="G275" s="106"/>
      <c r="H275" s="107"/>
      <c r="I275" s="107"/>
      <c r="N275" s="108"/>
      <c r="P275" s="6"/>
    </row>
    <row r="276" s="39" customFormat="true" ht="16.5" hidden="false" customHeight="false" outlineLevel="0" collapsed="false">
      <c r="D276" s="106"/>
      <c r="G276" s="106"/>
      <c r="H276" s="107"/>
      <c r="I276" s="107"/>
      <c r="N276" s="108"/>
      <c r="P276" s="6"/>
    </row>
    <row r="277" s="39" customFormat="true" ht="16.5" hidden="false" customHeight="false" outlineLevel="0" collapsed="false">
      <c r="D277" s="106"/>
      <c r="G277" s="106"/>
      <c r="H277" s="107"/>
      <c r="I277" s="107"/>
      <c r="N277" s="108"/>
      <c r="P277" s="6"/>
    </row>
    <row r="278" s="39" customFormat="true" ht="16.5" hidden="false" customHeight="false" outlineLevel="0" collapsed="false">
      <c r="D278" s="106"/>
      <c r="G278" s="106"/>
      <c r="H278" s="107"/>
      <c r="I278" s="107"/>
      <c r="N278" s="108"/>
      <c r="P278" s="6"/>
    </row>
    <row r="279" s="39" customFormat="true" ht="16.5" hidden="false" customHeight="false" outlineLevel="0" collapsed="false">
      <c r="D279" s="106"/>
      <c r="G279" s="106"/>
      <c r="H279" s="107"/>
      <c r="I279" s="107"/>
      <c r="N279" s="108"/>
      <c r="P279" s="6"/>
    </row>
    <row r="280" s="39" customFormat="true" ht="16.5" hidden="false" customHeight="false" outlineLevel="0" collapsed="false">
      <c r="D280" s="106"/>
      <c r="G280" s="106"/>
      <c r="H280" s="107"/>
      <c r="I280" s="107"/>
      <c r="N280" s="108"/>
      <c r="P280" s="6"/>
    </row>
    <row r="281" s="39" customFormat="true" ht="16.5" hidden="false" customHeight="false" outlineLevel="0" collapsed="false">
      <c r="D281" s="106"/>
      <c r="G281" s="106"/>
      <c r="H281" s="107"/>
      <c r="I281" s="107"/>
      <c r="N281" s="108"/>
      <c r="P281" s="6"/>
    </row>
    <row r="282" s="39" customFormat="true" ht="16.5" hidden="false" customHeight="false" outlineLevel="0" collapsed="false">
      <c r="D282" s="106"/>
      <c r="G282" s="106"/>
      <c r="H282" s="107"/>
      <c r="I282" s="107"/>
      <c r="N282" s="108"/>
      <c r="P282" s="6"/>
    </row>
    <row r="283" s="39" customFormat="true" ht="16.5" hidden="false" customHeight="false" outlineLevel="0" collapsed="false">
      <c r="D283" s="106"/>
      <c r="G283" s="106"/>
      <c r="H283" s="107"/>
      <c r="I283" s="107"/>
      <c r="N283" s="108"/>
      <c r="P283" s="6"/>
    </row>
    <row r="284" s="39" customFormat="true" ht="16.5" hidden="false" customHeight="false" outlineLevel="0" collapsed="false">
      <c r="D284" s="106"/>
      <c r="G284" s="106"/>
      <c r="H284" s="107"/>
      <c r="I284" s="107"/>
      <c r="N284" s="108"/>
      <c r="P284" s="6"/>
    </row>
    <row r="285" s="39" customFormat="true" ht="16.5" hidden="false" customHeight="false" outlineLevel="0" collapsed="false">
      <c r="D285" s="106"/>
      <c r="G285" s="106"/>
      <c r="H285" s="107"/>
      <c r="I285" s="107"/>
      <c r="N285" s="108"/>
      <c r="P285" s="6"/>
    </row>
    <row r="286" s="39" customFormat="true" ht="16.5" hidden="false" customHeight="false" outlineLevel="0" collapsed="false">
      <c r="D286" s="106"/>
      <c r="G286" s="106"/>
      <c r="H286" s="107"/>
      <c r="I286" s="107"/>
      <c r="N286" s="108"/>
      <c r="P286" s="6"/>
    </row>
    <row r="287" s="39" customFormat="true" ht="16.5" hidden="false" customHeight="false" outlineLevel="0" collapsed="false">
      <c r="D287" s="106"/>
      <c r="G287" s="106"/>
      <c r="H287" s="107"/>
      <c r="I287" s="107"/>
      <c r="N287" s="108"/>
      <c r="P287" s="6"/>
    </row>
    <row r="288" s="39" customFormat="true" ht="16.5" hidden="false" customHeight="false" outlineLevel="0" collapsed="false">
      <c r="D288" s="106"/>
      <c r="G288" s="106"/>
      <c r="H288" s="107"/>
      <c r="I288" s="107"/>
      <c r="N288" s="108"/>
      <c r="P288" s="6"/>
    </row>
    <row r="289" s="39" customFormat="true" ht="16.5" hidden="false" customHeight="false" outlineLevel="0" collapsed="false">
      <c r="D289" s="106"/>
      <c r="G289" s="106"/>
      <c r="H289" s="107"/>
      <c r="I289" s="107"/>
      <c r="N289" s="108"/>
      <c r="P289" s="6"/>
    </row>
    <row r="290" s="39" customFormat="true" ht="16.5" hidden="false" customHeight="false" outlineLevel="0" collapsed="false">
      <c r="D290" s="106"/>
      <c r="G290" s="106"/>
      <c r="H290" s="107"/>
      <c r="I290" s="107"/>
      <c r="N290" s="108"/>
      <c r="P290" s="6"/>
    </row>
    <row r="291" s="39" customFormat="true" ht="16.5" hidden="false" customHeight="false" outlineLevel="0" collapsed="false">
      <c r="D291" s="106"/>
      <c r="G291" s="106"/>
      <c r="H291" s="107"/>
      <c r="I291" s="107"/>
      <c r="N291" s="108"/>
      <c r="P291" s="6"/>
    </row>
    <row r="292" s="39" customFormat="true" ht="16.5" hidden="false" customHeight="false" outlineLevel="0" collapsed="false">
      <c r="D292" s="106"/>
      <c r="G292" s="106"/>
      <c r="H292" s="107"/>
      <c r="I292" s="107"/>
      <c r="N292" s="108"/>
      <c r="P292" s="6"/>
    </row>
    <row r="293" s="39" customFormat="true" ht="16.5" hidden="false" customHeight="false" outlineLevel="0" collapsed="false">
      <c r="D293" s="106"/>
      <c r="G293" s="106"/>
      <c r="H293" s="107"/>
      <c r="I293" s="107"/>
      <c r="N293" s="108"/>
      <c r="P293" s="6"/>
    </row>
    <row r="294" s="39" customFormat="true" ht="16.5" hidden="false" customHeight="false" outlineLevel="0" collapsed="false">
      <c r="D294" s="106"/>
      <c r="G294" s="106"/>
      <c r="H294" s="107"/>
      <c r="I294" s="107"/>
      <c r="N294" s="108"/>
      <c r="P294" s="6"/>
    </row>
    <row r="295" s="39" customFormat="true" ht="16.5" hidden="false" customHeight="false" outlineLevel="0" collapsed="false">
      <c r="D295" s="106"/>
      <c r="G295" s="106"/>
      <c r="H295" s="107"/>
      <c r="I295" s="107"/>
      <c r="N295" s="108"/>
      <c r="P295" s="6"/>
    </row>
    <row r="296" s="39" customFormat="true" ht="16.5" hidden="false" customHeight="false" outlineLevel="0" collapsed="false">
      <c r="D296" s="106"/>
      <c r="G296" s="106"/>
      <c r="H296" s="107"/>
      <c r="I296" s="107"/>
      <c r="N296" s="108"/>
      <c r="P296" s="6"/>
    </row>
    <row r="297" s="39" customFormat="true" ht="16.5" hidden="false" customHeight="false" outlineLevel="0" collapsed="false">
      <c r="D297" s="106"/>
      <c r="G297" s="106"/>
      <c r="H297" s="107"/>
      <c r="I297" s="107"/>
      <c r="N297" s="108"/>
      <c r="P297" s="6"/>
    </row>
    <row r="298" s="39" customFormat="true" ht="16.5" hidden="false" customHeight="false" outlineLevel="0" collapsed="false">
      <c r="D298" s="106"/>
      <c r="G298" s="106"/>
      <c r="H298" s="107"/>
      <c r="I298" s="107"/>
      <c r="N298" s="108"/>
      <c r="P298" s="6"/>
    </row>
    <row r="299" s="39" customFormat="true" ht="16.5" hidden="false" customHeight="false" outlineLevel="0" collapsed="false">
      <c r="D299" s="106"/>
      <c r="G299" s="106"/>
      <c r="H299" s="107"/>
      <c r="I299" s="107"/>
      <c r="N299" s="108"/>
      <c r="P299" s="6"/>
    </row>
    <row r="300" s="39" customFormat="true" ht="16.5" hidden="false" customHeight="false" outlineLevel="0" collapsed="false">
      <c r="D300" s="106"/>
      <c r="G300" s="106"/>
      <c r="H300" s="107"/>
      <c r="I300" s="107"/>
      <c r="N300" s="108"/>
      <c r="P300" s="6"/>
    </row>
    <row r="301" s="39" customFormat="true" ht="16.5" hidden="false" customHeight="false" outlineLevel="0" collapsed="false">
      <c r="D301" s="106"/>
      <c r="G301" s="106"/>
      <c r="H301" s="107"/>
      <c r="I301" s="107"/>
      <c r="N301" s="108"/>
      <c r="P301" s="6"/>
    </row>
    <row r="302" s="39" customFormat="true" ht="16.5" hidden="false" customHeight="false" outlineLevel="0" collapsed="false">
      <c r="D302" s="106"/>
      <c r="G302" s="106"/>
      <c r="H302" s="107"/>
      <c r="I302" s="107"/>
      <c r="N302" s="108"/>
      <c r="P302" s="6"/>
    </row>
    <row r="303" s="39" customFormat="true" ht="16.5" hidden="false" customHeight="false" outlineLevel="0" collapsed="false">
      <c r="D303" s="106"/>
      <c r="G303" s="106"/>
      <c r="H303" s="107"/>
      <c r="I303" s="107"/>
      <c r="N303" s="108"/>
      <c r="P303" s="6"/>
    </row>
    <row r="304" s="39" customFormat="true" ht="16.5" hidden="false" customHeight="false" outlineLevel="0" collapsed="false">
      <c r="D304" s="106"/>
      <c r="G304" s="106"/>
      <c r="H304" s="107"/>
      <c r="I304" s="107"/>
      <c r="N304" s="108"/>
      <c r="P304" s="6"/>
    </row>
    <row r="305" s="39" customFormat="true" ht="16.5" hidden="false" customHeight="false" outlineLevel="0" collapsed="false">
      <c r="D305" s="106"/>
      <c r="G305" s="106"/>
      <c r="H305" s="107"/>
      <c r="I305" s="107"/>
      <c r="N305" s="108"/>
      <c r="P305" s="6"/>
    </row>
    <row r="306" s="39" customFormat="true" ht="16.5" hidden="false" customHeight="false" outlineLevel="0" collapsed="false">
      <c r="D306" s="106"/>
      <c r="G306" s="106"/>
      <c r="H306" s="107"/>
      <c r="I306" s="107"/>
      <c r="N306" s="108"/>
      <c r="P306" s="6"/>
    </row>
    <row r="307" s="39" customFormat="true" ht="16.5" hidden="false" customHeight="false" outlineLevel="0" collapsed="false">
      <c r="D307" s="106"/>
      <c r="G307" s="106"/>
      <c r="H307" s="107"/>
      <c r="I307" s="107"/>
      <c r="N307" s="108"/>
      <c r="P307" s="6"/>
    </row>
    <row r="308" s="39" customFormat="true" ht="16.5" hidden="false" customHeight="false" outlineLevel="0" collapsed="false">
      <c r="D308" s="106"/>
      <c r="G308" s="106"/>
      <c r="H308" s="107"/>
      <c r="I308" s="107"/>
      <c r="N308" s="108"/>
      <c r="P308" s="6"/>
    </row>
    <row r="309" s="39" customFormat="true" ht="16.5" hidden="false" customHeight="false" outlineLevel="0" collapsed="false">
      <c r="D309" s="106"/>
      <c r="G309" s="106"/>
      <c r="H309" s="107"/>
      <c r="I309" s="107"/>
      <c r="N309" s="108"/>
      <c r="P309" s="6"/>
    </row>
    <row r="310" s="39" customFormat="true" ht="16.5" hidden="false" customHeight="false" outlineLevel="0" collapsed="false">
      <c r="D310" s="106"/>
      <c r="G310" s="106"/>
      <c r="H310" s="107"/>
      <c r="I310" s="107"/>
      <c r="N310" s="108"/>
      <c r="P310" s="6"/>
    </row>
    <row r="311" s="39" customFormat="true" ht="16.5" hidden="false" customHeight="false" outlineLevel="0" collapsed="false">
      <c r="D311" s="106"/>
      <c r="G311" s="106"/>
      <c r="H311" s="107"/>
      <c r="I311" s="107"/>
      <c r="N311" s="108"/>
      <c r="P311" s="6"/>
    </row>
    <row r="312" s="39" customFormat="true" ht="16.5" hidden="false" customHeight="false" outlineLevel="0" collapsed="false">
      <c r="D312" s="106"/>
      <c r="G312" s="106"/>
      <c r="H312" s="107"/>
      <c r="I312" s="107"/>
      <c r="N312" s="108"/>
      <c r="P312" s="6"/>
    </row>
    <row r="313" s="39" customFormat="true" ht="16.5" hidden="false" customHeight="false" outlineLevel="0" collapsed="false">
      <c r="D313" s="106"/>
      <c r="G313" s="106"/>
      <c r="H313" s="107"/>
      <c r="I313" s="107"/>
      <c r="N313" s="108"/>
      <c r="P313" s="6"/>
    </row>
    <row r="314" s="39" customFormat="true" ht="16.5" hidden="false" customHeight="false" outlineLevel="0" collapsed="false">
      <c r="D314" s="106"/>
      <c r="G314" s="106"/>
      <c r="H314" s="107"/>
      <c r="I314" s="107"/>
      <c r="N314" s="108"/>
      <c r="P314" s="6"/>
    </row>
    <row r="315" s="39" customFormat="true" ht="16.5" hidden="false" customHeight="false" outlineLevel="0" collapsed="false">
      <c r="D315" s="106"/>
      <c r="G315" s="106"/>
      <c r="H315" s="107"/>
      <c r="I315" s="107"/>
      <c r="N315" s="108"/>
      <c r="P315" s="6"/>
    </row>
    <row r="316" s="39" customFormat="true" ht="16.5" hidden="false" customHeight="false" outlineLevel="0" collapsed="false">
      <c r="D316" s="106"/>
      <c r="G316" s="106"/>
      <c r="H316" s="107"/>
      <c r="I316" s="107"/>
      <c r="N316" s="108"/>
      <c r="P316" s="6"/>
    </row>
    <row r="317" s="39" customFormat="true" ht="16.5" hidden="false" customHeight="false" outlineLevel="0" collapsed="false">
      <c r="D317" s="106"/>
      <c r="G317" s="106"/>
      <c r="H317" s="107"/>
      <c r="I317" s="107"/>
      <c r="N317" s="108"/>
      <c r="P317" s="6"/>
    </row>
    <row r="318" s="39" customFormat="true" ht="16.5" hidden="false" customHeight="false" outlineLevel="0" collapsed="false">
      <c r="D318" s="106"/>
      <c r="G318" s="106"/>
      <c r="H318" s="107"/>
      <c r="I318" s="107"/>
      <c r="N318" s="108"/>
      <c r="P318" s="6"/>
    </row>
    <row r="319" s="39" customFormat="true" ht="16.5" hidden="false" customHeight="false" outlineLevel="0" collapsed="false">
      <c r="D319" s="106"/>
      <c r="G319" s="106"/>
      <c r="H319" s="107"/>
      <c r="I319" s="107"/>
      <c r="N319" s="108"/>
      <c r="P319" s="6"/>
    </row>
    <row r="320" s="39" customFormat="true" ht="16.5" hidden="false" customHeight="false" outlineLevel="0" collapsed="false">
      <c r="D320" s="106"/>
      <c r="G320" s="106"/>
      <c r="H320" s="107"/>
      <c r="I320" s="107"/>
      <c r="N320" s="108"/>
      <c r="P320" s="6"/>
    </row>
    <row r="321" s="39" customFormat="true" ht="16.5" hidden="false" customHeight="false" outlineLevel="0" collapsed="false">
      <c r="D321" s="106"/>
      <c r="G321" s="106"/>
      <c r="H321" s="107"/>
      <c r="I321" s="107"/>
      <c r="N321" s="108"/>
      <c r="P321" s="6"/>
    </row>
    <row r="322" s="39" customFormat="true" ht="16.5" hidden="false" customHeight="false" outlineLevel="0" collapsed="false">
      <c r="D322" s="106"/>
      <c r="G322" s="106"/>
      <c r="H322" s="107"/>
      <c r="I322" s="107"/>
      <c r="N322" s="108"/>
      <c r="P322" s="6"/>
    </row>
    <row r="323" s="39" customFormat="true" ht="16.5" hidden="false" customHeight="false" outlineLevel="0" collapsed="false">
      <c r="D323" s="106"/>
      <c r="G323" s="106"/>
      <c r="H323" s="107"/>
      <c r="I323" s="107"/>
      <c r="N323" s="108"/>
      <c r="P323" s="6"/>
    </row>
    <row r="324" s="39" customFormat="true" ht="16.5" hidden="false" customHeight="false" outlineLevel="0" collapsed="false">
      <c r="D324" s="106"/>
      <c r="G324" s="106"/>
      <c r="H324" s="107"/>
      <c r="I324" s="107"/>
      <c r="N324" s="108"/>
      <c r="P324" s="6"/>
    </row>
    <row r="325" s="39" customFormat="true" ht="16.5" hidden="false" customHeight="false" outlineLevel="0" collapsed="false">
      <c r="D325" s="106"/>
      <c r="G325" s="106"/>
      <c r="H325" s="107"/>
      <c r="I325" s="107"/>
      <c r="N325" s="108"/>
      <c r="P325" s="6"/>
    </row>
    <row r="326" s="39" customFormat="true" ht="16.5" hidden="false" customHeight="false" outlineLevel="0" collapsed="false">
      <c r="D326" s="106"/>
      <c r="G326" s="106"/>
      <c r="H326" s="107"/>
      <c r="I326" s="107"/>
      <c r="N326" s="108"/>
      <c r="P326" s="6"/>
    </row>
    <row r="327" s="39" customFormat="true" ht="16.5" hidden="false" customHeight="false" outlineLevel="0" collapsed="false">
      <c r="D327" s="106"/>
      <c r="G327" s="106"/>
      <c r="H327" s="107"/>
      <c r="I327" s="107"/>
      <c r="N327" s="108"/>
      <c r="P327" s="6"/>
    </row>
    <row r="328" s="39" customFormat="true" ht="16.5" hidden="false" customHeight="false" outlineLevel="0" collapsed="false">
      <c r="D328" s="106"/>
      <c r="G328" s="106"/>
      <c r="H328" s="107"/>
      <c r="I328" s="107"/>
      <c r="N328" s="108"/>
      <c r="P328" s="6"/>
    </row>
    <row r="329" s="39" customFormat="true" ht="16.5" hidden="false" customHeight="false" outlineLevel="0" collapsed="false">
      <c r="D329" s="106"/>
      <c r="G329" s="106"/>
      <c r="H329" s="107"/>
      <c r="I329" s="107"/>
      <c r="N329" s="108"/>
      <c r="P329" s="6"/>
    </row>
    <row r="330" s="39" customFormat="true" ht="16.5" hidden="false" customHeight="false" outlineLevel="0" collapsed="false">
      <c r="D330" s="106"/>
      <c r="G330" s="106"/>
      <c r="H330" s="107"/>
      <c r="I330" s="107"/>
      <c r="N330" s="108"/>
      <c r="P330" s="6"/>
    </row>
    <row r="331" s="39" customFormat="true" ht="16.5" hidden="false" customHeight="false" outlineLevel="0" collapsed="false">
      <c r="D331" s="106"/>
      <c r="G331" s="106"/>
      <c r="H331" s="107"/>
      <c r="I331" s="107"/>
      <c r="N331" s="108"/>
      <c r="P331" s="6"/>
    </row>
    <row r="332" s="39" customFormat="true" ht="16.5" hidden="false" customHeight="false" outlineLevel="0" collapsed="false">
      <c r="D332" s="106"/>
      <c r="G332" s="106"/>
      <c r="H332" s="107"/>
      <c r="I332" s="107"/>
      <c r="N332" s="108"/>
      <c r="P332" s="6"/>
    </row>
    <row r="333" s="39" customFormat="true" ht="16.5" hidden="false" customHeight="false" outlineLevel="0" collapsed="false">
      <c r="D333" s="106"/>
      <c r="G333" s="106"/>
      <c r="H333" s="107"/>
      <c r="I333" s="107"/>
      <c r="N333" s="108"/>
      <c r="P333" s="6"/>
    </row>
    <row r="334" s="39" customFormat="true" ht="16.5" hidden="false" customHeight="false" outlineLevel="0" collapsed="false">
      <c r="D334" s="106"/>
      <c r="G334" s="106"/>
      <c r="H334" s="107"/>
      <c r="I334" s="107"/>
      <c r="N334" s="108"/>
      <c r="P334" s="6"/>
    </row>
    <row r="335" s="39" customFormat="true" ht="16.5" hidden="false" customHeight="false" outlineLevel="0" collapsed="false">
      <c r="D335" s="106"/>
      <c r="G335" s="106"/>
      <c r="H335" s="107"/>
      <c r="I335" s="107"/>
      <c r="N335" s="108"/>
      <c r="P335" s="6"/>
    </row>
    <row r="336" s="39" customFormat="true" ht="16.5" hidden="false" customHeight="false" outlineLevel="0" collapsed="false">
      <c r="D336" s="106"/>
      <c r="G336" s="106"/>
      <c r="H336" s="107"/>
      <c r="I336" s="107"/>
      <c r="N336" s="108"/>
      <c r="P336" s="6"/>
    </row>
    <row r="337" s="39" customFormat="true" ht="16.5" hidden="false" customHeight="false" outlineLevel="0" collapsed="false">
      <c r="D337" s="106"/>
      <c r="G337" s="106"/>
      <c r="H337" s="107"/>
      <c r="I337" s="107"/>
      <c r="N337" s="108"/>
      <c r="P337" s="6"/>
    </row>
    <row r="338" s="39" customFormat="true" ht="16.5" hidden="false" customHeight="false" outlineLevel="0" collapsed="false">
      <c r="D338" s="106"/>
      <c r="G338" s="106"/>
      <c r="H338" s="107"/>
      <c r="I338" s="107"/>
      <c r="N338" s="108"/>
      <c r="P338" s="6"/>
    </row>
    <row r="339" s="39" customFormat="true" ht="16.5" hidden="false" customHeight="false" outlineLevel="0" collapsed="false">
      <c r="D339" s="106"/>
      <c r="G339" s="106"/>
      <c r="H339" s="107"/>
      <c r="I339" s="107"/>
      <c r="N339" s="108"/>
      <c r="P339" s="6"/>
    </row>
    <row r="340" s="39" customFormat="true" ht="16.5" hidden="false" customHeight="false" outlineLevel="0" collapsed="false">
      <c r="D340" s="106"/>
      <c r="G340" s="106"/>
      <c r="H340" s="107"/>
      <c r="I340" s="107"/>
      <c r="N340" s="108"/>
      <c r="P340" s="6"/>
    </row>
    <row r="341" s="39" customFormat="true" ht="16.5" hidden="false" customHeight="false" outlineLevel="0" collapsed="false">
      <c r="D341" s="106"/>
      <c r="G341" s="106"/>
      <c r="H341" s="107"/>
      <c r="I341" s="107"/>
      <c r="N341" s="108"/>
      <c r="P341" s="6"/>
    </row>
    <row r="342" s="39" customFormat="true" ht="16.5" hidden="false" customHeight="false" outlineLevel="0" collapsed="false">
      <c r="D342" s="106"/>
      <c r="G342" s="106"/>
      <c r="H342" s="107"/>
      <c r="I342" s="107"/>
      <c r="N342" s="108"/>
      <c r="P342" s="6"/>
    </row>
    <row r="343" s="39" customFormat="true" ht="16.5" hidden="false" customHeight="false" outlineLevel="0" collapsed="false">
      <c r="D343" s="106"/>
      <c r="G343" s="106"/>
      <c r="H343" s="107"/>
      <c r="I343" s="107"/>
      <c r="N343" s="108"/>
      <c r="P343" s="6"/>
    </row>
    <row r="344" s="39" customFormat="true" ht="16.5" hidden="false" customHeight="false" outlineLevel="0" collapsed="false">
      <c r="D344" s="106"/>
      <c r="G344" s="106"/>
      <c r="H344" s="107"/>
      <c r="I344" s="107"/>
      <c r="N344" s="108"/>
      <c r="P344" s="6"/>
    </row>
    <row r="345" s="39" customFormat="true" ht="16.5" hidden="false" customHeight="false" outlineLevel="0" collapsed="false">
      <c r="D345" s="106"/>
      <c r="G345" s="106"/>
      <c r="H345" s="107"/>
      <c r="I345" s="107"/>
      <c r="N345" s="108"/>
      <c r="O345" s="5"/>
      <c r="P345" s="6"/>
    </row>
    <row r="346" s="39" customFormat="true" ht="16.5" hidden="false" customHeight="false" outlineLevel="0" collapsed="false">
      <c r="D346" s="106"/>
      <c r="G346" s="106"/>
      <c r="H346" s="107"/>
      <c r="I346" s="107"/>
      <c r="N346" s="108"/>
      <c r="O346" s="5"/>
      <c r="P346" s="6"/>
    </row>
    <row r="347" s="39" customFormat="true" ht="16.5" hidden="false" customHeight="false" outlineLevel="0" collapsed="false">
      <c r="D347" s="106"/>
      <c r="G347" s="106"/>
      <c r="H347" s="107"/>
      <c r="I347" s="107"/>
      <c r="N347" s="108"/>
      <c r="O347" s="5"/>
      <c r="P347" s="6"/>
    </row>
    <row r="348" s="39" customFormat="true" ht="16.5" hidden="false" customHeight="false" outlineLevel="0" collapsed="false">
      <c r="D348" s="106"/>
      <c r="G348" s="106"/>
      <c r="H348" s="107"/>
      <c r="I348" s="107"/>
      <c r="N348" s="108"/>
      <c r="O348" s="5"/>
      <c r="P348" s="6"/>
    </row>
    <row r="349" s="39" customFormat="true" ht="16.5" hidden="false" customHeight="false" outlineLevel="0" collapsed="false">
      <c r="D349" s="106"/>
      <c r="G349" s="106"/>
      <c r="H349" s="107"/>
      <c r="I349" s="107"/>
      <c r="N349" s="108"/>
      <c r="O349" s="5"/>
      <c r="P349" s="6"/>
    </row>
    <row r="350" s="39" customFormat="true" ht="16.5" hidden="false" customHeight="false" outlineLevel="0" collapsed="false">
      <c r="D350" s="106"/>
      <c r="G350" s="106"/>
      <c r="H350" s="107"/>
      <c r="I350" s="107"/>
      <c r="N350" s="108"/>
      <c r="O350" s="5"/>
      <c r="P350" s="6"/>
    </row>
    <row r="351" s="39" customFormat="true" ht="16.5" hidden="false" customHeight="false" outlineLevel="0" collapsed="false">
      <c r="D351" s="106"/>
      <c r="G351" s="106"/>
      <c r="H351" s="107"/>
      <c r="I351" s="107"/>
      <c r="N351" s="108"/>
      <c r="O351" s="5"/>
      <c r="P351" s="6"/>
    </row>
    <row r="352" s="39" customFormat="true" ht="16.5" hidden="false" customHeight="false" outlineLevel="0" collapsed="false">
      <c r="D352" s="106"/>
      <c r="G352" s="106"/>
      <c r="H352" s="107"/>
      <c r="I352" s="107"/>
      <c r="N352" s="108"/>
      <c r="O352" s="5"/>
      <c r="P352" s="6"/>
    </row>
    <row r="353" s="39" customFormat="true" ht="16.5" hidden="false" customHeight="false" outlineLevel="0" collapsed="false">
      <c r="D353" s="106"/>
      <c r="G353" s="106"/>
      <c r="H353" s="107"/>
      <c r="I353" s="107"/>
      <c r="N353" s="108"/>
      <c r="O353" s="5"/>
      <c r="P353" s="6"/>
    </row>
    <row r="354" s="39" customFormat="true" ht="16.5" hidden="false" customHeight="false" outlineLevel="0" collapsed="false">
      <c r="D354" s="106"/>
      <c r="G354" s="106"/>
      <c r="H354" s="107"/>
      <c r="I354" s="107"/>
      <c r="N354" s="108"/>
      <c r="O354" s="5"/>
      <c r="P354" s="6"/>
    </row>
    <row r="355" s="39" customFormat="true" ht="16.5" hidden="false" customHeight="false" outlineLevel="0" collapsed="false">
      <c r="D355" s="106"/>
      <c r="G355" s="106"/>
      <c r="H355" s="107"/>
      <c r="I355" s="107"/>
      <c r="N355" s="108"/>
      <c r="O355" s="5"/>
      <c r="P355" s="6"/>
    </row>
    <row r="356" s="39" customFormat="true" ht="16.5" hidden="false" customHeight="false" outlineLevel="0" collapsed="false">
      <c r="D356" s="106"/>
      <c r="G356" s="106"/>
      <c r="H356" s="107"/>
      <c r="I356" s="107"/>
      <c r="N356" s="108"/>
      <c r="O356" s="5"/>
      <c r="P356" s="6"/>
    </row>
    <row r="357" s="39" customFormat="true" ht="16.5" hidden="false" customHeight="false" outlineLevel="0" collapsed="false">
      <c r="D357" s="106"/>
      <c r="G357" s="106"/>
      <c r="H357" s="107"/>
      <c r="I357" s="107"/>
      <c r="N357" s="108"/>
      <c r="O357" s="5"/>
      <c r="P357" s="6"/>
    </row>
    <row r="358" s="39" customFormat="true" ht="16.5" hidden="false" customHeight="false" outlineLevel="0" collapsed="false">
      <c r="D358" s="106"/>
      <c r="G358" s="106"/>
      <c r="H358" s="107"/>
      <c r="I358" s="107"/>
      <c r="N358" s="108"/>
      <c r="O358" s="5"/>
      <c r="P358" s="6"/>
    </row>
    <row r="359" s="39" customFormat="true" ht="16.5" hidden="false" customHeight="false" outlineLevel="0" collapsed="false">
      <c r="D359" s="106"/>
      <c r="G359" s="106"/>
      <c r="H359" s="107"/>
      <c r="I359" s="107"/>
      <c r="N359" s="108"/>
      <c r="O359" s="5"/>
      <c r="P359" s="6"/>
    </row>
    <row r="360" s="39" customFormat="true" ht="16.5" hidden="false" customHeight="false" outlineLevel="0" collapsed="false">
      <c r="D360" s="106"/>
      <c r="G360" s="106"/>
      <c r="H360" s="107"/>
      <c r="I360" s="107"/>
      <c r="N360" s="108"/>
      <c r="O360" s="5"/>
      <c r="P360" s="6"/>
    </row>
    <row r="361" s="39" customFormat="true" ht="16.5" hidden="false" customHeight="false" outlineLevel="0" collapsed="false">
      <c r="D361" s="106"/>
      <c r="G361" s="106"/>
      <c r="H361" s="107"/>
      <c r="I361" s="107"/>
      <c r="N361" s="108"/>
      <c r="O361" s="5"/>
      <c r="P361" s="6"/>
    </row>
    <row r="362" s="39" customFormat="true" ht="16.5" hidden="false" customHeight="false" outlineLevel="0" collapsed="false">
      <c r="D362" s="106"/>
      <c r="G362" s="106"/>
      <c r="H362" s="107"/>
      <c r="I362" s="107"/>
      <c r="N362" s="108"/>
      <c r="O362" s="5"/>
      <c r="P362" s="6"/>
    </row>
    <row r="363" s="39" customFormat="true" ht="16.5" hidden="false" customHeight="false" outlineLevel="0" collapsed="false">
      <c r="D363" s="106"/>
      <c r="G363" s="106"/>
      <c r="H363" s="107"/>
      <c r="I363" s="107"/>
      <c r="N363" s="108"/>
      <c r="O363" s="5"/>
      <c r="P363" s="6"/>
    </row>
    <row r="364" s="39" customFormat="true" ht="16.5" hidden="false" customHeight="false" outlineLevel="0" collapsed="false">
      <c r="D364" s="106"/>
      <c r="G364" s="106"/>
      <c r="H364" s="107"/>
      <c r="I364" s="107"/>
      <c r="N364" s="108"/>
      <c r="O364" s="5"/>
      <c r="P364" s="6"/>
    </row>
    <row r="365" s="39" customFormat="true" ht="16.5" hidden="false" customHeight="false" outlineLevel="0" collapsed="false">
      <c r="D365" s="106"/>
      <c r="G365" s="106"/>
      <c r="H365" s="107"/>
      <c r="I365" s="107"/>
      <c r="N365" s="108"/>
      <c r="O365" s="5"/>
      <c r="P365" s="6"/>
    </row>
    <row r="366" s="39" customFormat="true" ht="16.5" hidden="false" customHeight="false" outlineLevel="0" collapsed="false">
      <c r="D366" s="106"/>
      <c r="G366" s="106"/>
      <c r="H366" s="107"/>
      <c r="I366" s="107"/>
      <c r="N366" s="108"/>
      <c r="O366" s="5"/>
      <c r="P366" s="6"/>
    </row>
    <row r="367" s="39" customFormat="true" ht="16.5" hidden="false" customHeight="false" outlineLevel="0" collapsed="false">
      <c r="D367" s="106"/>
      <c r="G367" s="106"/>
      <c r="H367" s="107"/>
      <c r="I367" s="107"/>
      <c r="N367" s="108"/>
      <c r="O367" s="5"/>
      <c r="P367" s="6"/>
    </row>
    <row r="368" s="39" customFormat="true" ht="16.5" hidden="false" customHeight="false" outlineLevel="0" collapsed="false">
      <c r="D368" s="106"/>
      <c r="G368" s="106"/>
      <c r="H368" s="107"/>
      <c r="I368" s="107"/>
      <c r="N368" s="108"/>
      <c r="O368" s="5"/>
      <c r="P368" s="6"/>
    </row>
    <row r="369" s="39" customFormat="true" ht="16.5" hidden="false" customHeight="false" outlineLevel="0" collapsed="false">
      <c r="D369" s="106"/>
      <c r="G369" s="106"/>
      <c r="H369" s="107"/>
      <c r="I369" s="107"/>
      <c r="N369" s="108"/>
      <c r="O369" s="5"/>
      <c r="P369" s="6"/>
    </row>
    <row r="370" s="39" customFormat="true" ht="16.5" hidden="false" customHeight="false" outlineLevel="0" collapsed="false">
      <c r="D370" s="106"/>
      <c r="G370" s="106"/>
      <c r="H370" s="107"/>
      <c r="I370" s="107"/>
      <c r="N370" s="108"/>
      <c r="O370" s="5"/>
      <c r="P370" s="6"/>
    </row>
    <row r="371" s="39" customFormat="true" ht="16.5" hidden="false" customHeight="false" outlineLevel="0" collapsed="false">
      <c r="D371" s="106"/>
      <c r="G371" s="106"/>
      <c r="H371" s="107"/>
      <c r="I371" s="107"/>
      <c r="N371" s="108"/>
      <c r="O371" s="5"/>
      <c r="P371" s="6"/>
    </row>
    <row r="372" s="39" customFormat="true" ht="16.5" hidden="false" customHeight="false" outlineLevel="0" collapsed="false">
      <c r="D372" s="106"/>
      <c r="G372" s="106"/>
      <c r="H372" s="107"/>
      <c r="I372" s="107"/>
      <c r="N372" s="108"/>
      <c r="O372" s="5"/>
      <c r="P372" s="6"/>
    </row>
    <row r="373" s="39" customFormat="true" ht="16.5" hidden="false" customHeight="false" outlineLevel="0" collapsed="false">
      <c r="D373" s="106"/>
      <c r="G373" s="106"/>
      <c r="H373" s="107"/>
      <c r="I373" s="107"/>
      <c r="N373" s="108"/>
      <c r="O373" s="5"/>
      <c r="P373" s="6"/>
    </row>
    <row r="374" s="39" customFormat="true" ht="16.5" hidden="false" customHeight="false" outlineLevel="0" collapsed="false">
      <c r="D374" s="106"/>
      <c r="G374" s="106"/>
      <c r="H374" s="107"/>
      <c r="I374" s="107"/>
      <c r="N374" s="108"/>
      <c r="O374" s="5"/>
      <c r="P374" s="6"/>
    </row>
    <row r="375" s="39" customFormat="true" ht="16.5" hidden="false" customHeight="false" outlineLevel="0" collapsed="false">
      <c r="D375" s="106"/>
      <c r="G375" s="106"/>
      <c r="H375" s="107"/>
      <c r="I375" s="107"/>
      <c r="N375" s="108"/>
      <c r="O375" s="5"/>
      <c r="P375" s="6"/>
    </row>
    <row r="376" s="39" customFormat="true" ht="16.5" hidden="false" customHeight="false" outlineLevel="0" collapsed="false">
      <c r="D376" s="106"/>
      <c r="G376" s="106"/>
      <c r="H376" s="107"/>
      <c r="I376" s="107"/>
      <c r="N376" s="108"/>
      <c r="O376" s="5"/>
      <c r="P376" s="6"/>
    </row>
    <row r="377" s="39" customFormat="true" ht="16.5" hidden="false" customHeight="false" outlineLevel="0" collapsed="false">
      <c r="D377" s="106"/>
      <c r="G377" s="106"/>
      <c r="H377" s="107"/>
      <c r="I377" s="107"/>
      <c r="N377" s="108"/>
      <c r="O377" s="5"/>
      <c r="P377" s="6"/>
    </row>
    <row r="378" s="39" customFormat="true" ht="16.5" hidden="false" customHeight="false" outlineLevel="0" collapsed="false">
      <c r="D378" s="106"/>
      <c r="G378" s="106"/>
      <c r="H378" s="107"/>
      <c r="I378" s="107"/>
      <c r="N378" s="108"/>
      <c r="O378" s="5"/>
      <c r="P378" s="6"/>
    </row>
    <row r="379" s="39" customFormat="true" ht="16.5" hidden="false" customHeight="false" outlineLevel="0" collapsed="false">
      <c r="D379" s="106"/>
      <c r="G379" s="106"/>
      <c r="H379" s="107"/>
      <c r="I379" s="107"/>
      <c r="N379" s="108"/>
      <c r="O379" s="5"/>
      <c r="P379" s="6"/>
    </row>
    <row r="380" s="39" customFormat="true" ht="16.5" hidden="false" customHeight="false" outlineLevel="0" collapsed="false">
      <c r="D380" s="106"/>
      <c r="G380" s="106"/>
      <c r="H380" s="107"/>
      <c r="I380" s="107"/>
      <c r="N380" s="108"/>
      <c r="O380" s="5"/>
      <c r="P380" s="6"/>
    </row>
    <row r="381" s="39" customFormat="true" ht="16.5" hidden="false" customHeight="false" outlineLevel="0" collapsed="false">
      <c r="D381" s="106"/>
      <c r="G381" s="106"/>
      <c r="H381" s="107"/>
      <c r="I381" s="107"/>
      <c r="N381" s="108"/>
      <c r="O381" s="5"/>
      <c r="P381" s="6"/>
    </row>
    <row r="382" s="39" customFormat="true" ht="16.5" hidden="false" customHeight="false" outlineLevel="0" collapsed="false">
      <c r="D382" s="106"/>
      <c r="G382" s="106"/>
      <c r="H382" s="107"/>
      <c r="I382" s="107"/>
      <c r="N382" s="108"/>
      <c r="O382" s="5"/>
      <c r="P382" s="6"/>
    </row>
    <row r="383" s="39" customFormat="true" ht="16.5" hidden="false" customHeight="false" outlineLevel="0" collapsed="false">
      <c r="D383" s="106"/>
      <c r="G383" s="106"/>
      <c r="H383" s="107"/>
      <c r="I383" s="107"/>
      <c r="N383" s="108"/>
      <c r="O383" s="5"/>
      <c r="P383" s="6"/>
    </row>
    <row r="384" s="39" customFormat="true" ht="16.5" hidden="false" customHeight="false" outlineLevel="0" collapsed="false">
      <c r="D384" s="106"/>
      <c r="G384" s="106"/>
      <c r="H384" s="107"/>
      <c r="I384" s="107"/>
      <c r="N384" s="108"/>
      <c r="O384" s="5"/>
      <c r="P384" s="6"/>
    </row>
    <row r="385" s="39" customFormat="true" ht="16.5" hidden="false" customHeight="false" outlineLevel="0" collapsed="false">
      <c r="D385" s="106"/>
      <c r="G385" s="106"/>
      <c r="H385" s="107"/>
      <c r="I385" s="107"/>
      <c r="N385" s="108"/>
      <c r="O385" s="5"/>
      <c r="P385" s="6"/>
    </row>
    <row r="386" s="39" customFormat="true" ht="16.5" hidden="false" customHeight="false" outlineLevel="0" collapsed="false">
      <c r="D386" s="106"/>
      <c r="G386" s="106"/>
      <c r="H386" s="107"/>
      <c r="I386" s="107"/>
      <c r="N386" s="108"/>
      <c r="O386" s="5"/>
      <c r="P386" s="6"/>
    </row>
    <row r="387" s="39" customFormat="true" ht="16.5" hidden="false" customHeight="false" outlineLevel="0" collapsed="false">
      <c r="D387" s="106"/>
      <c r="G387" s="106"/>
      <c r="H387" s="107"/>
      <c r="I387" s="107"/>
      <c r="N387" s="108"/>
      <c r="O387" s="5"/>
      <c r="P387" s="6"/>
    </row>
    <row r="388" s="39" customFormat="true" ht="16.5" hidden="false" customHeight="false" outlineLevel="0" collapsed="false">
      <c r="D388" s="106"/>
      <c r="G388" s="106"/>
      <c r="H388" s="107"/>
      <c r="I388" s="107"/>
      <c r="N388" s="108"/>
      <c r="O388" s="5"/>
      <c r="P388" s="6"/>
    </row>
    <row r="389" s="39" customFormat="true" ht="16.5" hidden="false" customHeight="false" outlineLevel="0" collapsed="false">
      <c r="D389" s="106"/>
      <c r="G389" s="106"/>
      <c r="H389" s="107"/>
      <c r="I389" s="107"/>
      <c r="N389" s="108"/>
      <c r="O389" s="5"/>
      <c r="P389" s="6"/>
    </row>
    <row r="390" s="39" customFormat="true" ht="16.5" hidden="false" customHeight="false" outlineLevel="0" collapsed="false">
      <c r="D390" s="106"/>
      <c r="G390" s="106"/>
      <c r="H390" s="107"/>
      <c r="I390" s="107"/>
      <c r="N390" s="108"/>
      <c r="O390" s="5"/>
      <c r="P390" s="6"/>
    </row>
    <row r="391" s="39" customFormat="true" ht="16.5" hidden="false" customHeight="false" outlineLevel="0" collapsed="false">
      <c r="D391" s="106"/>
      <c r="G391" s="106"/>
      <c r="H391" s="107"/>
      <c r="I391" s="107"/>
      <c r="N391" s="108"/>
      <c r="O391" s="5"/>
      <c r="P391" s="6"/>
    </row>
    <row r="392" s="39" customFormat="true" ht="16.5" hidden="false" customHeight="false" outlineLevel="0" collapsed="false">
      <c r="D392" s="106"/>
      <c r="G392" s="106"/>
      <c r="H392" s="107"/>
      <c r="I392" s="107"/>
      <c r="N392" s="108"/>
      <c r="O392" s="5"/>
      <c r="P392" s="6"/>
    </row>
    <row r="393" s="39" customFormat="true" ht="16.5" hidden="false" customHeight="false" outlineLevel="0" collapsed="false">
      <c r="D393" s="106"/>
      <c r="G393" s="106"/>
      <c r="H393" s="107"/>
      <c r="I393" s="107"/>
      <c r="N393" s="108"/>
      <c r="O393" s="5"/>
      <c r="P393" s="6"/>
    </row>
    <row r="394" s="39" customFormat="true" ht="16.5" hidden="false" customHeight="false" outlineLevel="0" collapsed="false">
      <c r="D394" s="106"/>
      <c r="G394" s="106"/>
      <c r="H394" s="107"/>
      <c r="I394" s="107"/>
      <c r="N394" s="108"/>
      <c r="O394" s="5"/>
      <c r="P394" s="6"/>
    </row>
    <row r="395" s="39" customFormat="true" ht="16.5" hidden="false" customHeight="false" outlineLevel="0" collapsed="false">
      <c r="D395" s="106"/>
      <c r="G395" s="106"/>
      <c r="H395" s="107"/>
      <c r="I395" s="107"/>
      <c r="N395" s="108"/>
      <c r="O395" s="5"/>
      <c r="P395" s="6"/>
    </row>
    <row r="396" s="39" customFormat="true" ht="16.5" hidden="false" customHeight="false" outlineLevel="0" collapsed="false">
      <c r="D396" s="106"/>
      <c r="G396" s="106"/>
      <c r="H396" s="107"/>
      <c r="I396" s="107"/>
      <c r="N396" s="108"/>
      <c r="O396" s="5"/>
      <c r="P396" s="6"/>
    </row>
    <row r="397" s="39" customFormat="true" ht="16.5" hidden="false" customHeight="false" outlineLevel="0" collapsed="false">
      <c r="D397" s="106"/>
      <c r="G397" s="106"/>
      <c r="H397" s="107"/>
      <c r="I397" s="107"/>
      <c r="N397" s="108"/>
      <c r="O397" s="5"/>
      <c r="P397" s="6"/>
    </row>
    <row r="398" s="39" customFormat="true" ht="16.5" hidden="false" customHeight="false" outlineLevel="0" collapsed="false">
      <c r="D398" s="106"/>
      <c r="G398" s="106"/>
      <c r="H398" s="107"/>
      <c r="I398" s="107"/>
      <c r="N398" s="108"/>
      <c r="O398" s="5"/>
      <c r="P398" s="6"/>
    </row>
    <row r="399" s="39" customFormat="true" ht="16.5" hidden="false" customHeight="false" outlineLevel="0" collapsed="false">
      <c r="D399" s="106"/>
      <c r="G399" s="106"/>
      <c r="H399" s="107"/>
      <c r="I399" s="107"/>
      <c r="N399" s="108"/>
      <c r="O399" s="5"/>
      <c r="P399" s="6"/>
    </row>
    <row r="400" s="39" customFormat="true" ht="16.5" hidden="false" customHeight="false" outlineLevel="0" collapsed="false">
      <c r="D400" s="106"/>
      <c r="G400" s="106"/>
      <c r="H400" s="107"/>
      <c r="I400" s="107"/>
      <c r="N400" s="108"/>
      <c r="O400" s="5"/>
      <c r="P400" s="6"/>
    </row>
    <row r="401" s="39" customFormat="true" ht="16.5" hidden="false" customHeight="false" outlineLevel="0" collapsed="false">
      <c r="D401" s="106"/>
      <c r="G401" s="106"/>
      <c r="H401" s="107"/>
      <c r="I401" s="107"/>
      <c r="N401" s="108"/>
      <c r="O401" s="5"/>
      <c r="P401" s="6"/>
    </row>
    <row r="402" s="39" customFormat="true" ht="16.5" hidden="false" customHeight="false" outlineLevel="0" collapsed="false">
      <c r="D402" s="106"/>
      <c r="G402" s="106"/>
      <c r="H402" s="107"/>
      <c r="I402" s="107"/>
      <c r="N402" s="108"/>
      <c r="O402" s="5"/>
      <c r="P402" s="6"/>
    </row>
    <row r="403" s="39" customFormat="true" ht="16.5" hidden="false" customHeight="false" outlineLevel="0" collapsed="false">
      <c r="D403" s="106"/>
      <c r="G403" s="106"/>
      <c r="H403" s="107"/>
      <c r="I403" s="107"/>
      <c r="N403" s="108"/>
      <c r="O403" s="5"/>
      <c r="P403" s="6"/>
    </row>
    <row r="404" s="39" customFormat="true" ht="16.5" hidden="false" customHeight="false" outlineLevel="0" collapsed="false">
      <c r="D404" s="106"/>
      <c r="G404" s="106"/>
      <c r="H404" s="107"/>
      <c r="I404" s="107"/>
      <c r="N404" s="108"/>
      <c r="O404" s="5"/>
      <c r="P404" s="6"/>
    </row>
    <row r="405" s="39" customFormat="true" ht="16.5" hidden="false" customHeight="false" outlineLevel="0" collapsed="false">
      <c r="D405" s="106"/>
      <c r="G405" s="106"/>
      <c r="H405" s="107"/>
      <c r="I405" s="107"/>
      <c r="N405" s="108"/>
      <c r="O405" s="5"/>
      <c r="P405" s="6"/>
    </row>
    <row r="406" s="39" customFormat="true" ht="16.5" hidden="false" customHeight="false" outlineLevel="0" collapsed="false">
      <c r="D406" s="106"/>
      <c r="G406" s="106"/>
      <c r="H406" s="107"/>
      <c r="I406" s="107"/>
      <c r="N406" s="108"/>
      <c r="O406" s="5"/>
      <c r="P406" s="6"/>
    </row>
    <row r="407" s="39" customFormat="true" ht="16.5" hidden="false" customHeight="false" outlineLevel="0" collapsed="false">
      <c r="D407" s="106"/>
      <c r="G407" s="106"/>
      <c r="H407" s="107"/>
      <c r="I407" s="107"/>
      <c r="N407" s="108"/>
      <c r="O407" s="5"/>
      <c r="P407" s="6"/>
    </row>
    <row r="408" s="39" customFormat="true" ht="16.5" hidden="false" customHeight="false" outlineLevel="0" collapsed="false">
      <c r="D408" s="106"/>
      <c r="G408" s="106"/>
      <c r="H408" s="107"/>
      <c r="I408" s="107"/>
      <c r="N408" s="108"/>
      <c r="O408" s="5"/>
      <c r="P408" s="6"/>
    </row>
    <row r="409" s="39" customFormat="true" ht="16.5" hidden="false" customHeight="false" outlineLevel="0" collapsed="false">
      <c r="D409" s="106"/>
      <c r="G409" s="106"/>
      <c r="H409" s="107"/>
      <c r="I409" s="107"/>
      <c r="N409" s="108"/>
      <c r="O409" s="5"/>
      <c r="P409" s="6"/>
    </row>
    <row r="410" s="39" customFormat="true" ht="16.5" hidden="false" customHeight="false" outlineLevel="0" collapsed="false">
      <c r="D410" s="106"/>
      <c r="G410" s="106"/>
      <c r="H410" s="107"/>
      <c r="I410" s="107"/>
      <c r="N410" s="108"/>
      <c r="O410" s="5"/>
      <c r="P410" s="6"/>
    </row>
    <row r="411" s="39" customFormat="true" ht="16.5" hidden="false" customHeight="false" outlineLevel="0" collapsed="false">
      <c r="D411" s="106"/>
      <c r="G411" s="106"/>
      <c r="H411" s="107"/>
      <c r="I411" s="107"/>
      <c r="N411" s="108"/>
      <c r="O411" s="5"/>
      <c r="P411" s="6"/>
    </row>
    <row r="412" s="39" customFormat="true" ht="16.5" hidden="false" customHeight="false" outlineLevel="0" collapsed="false">
      <c r="D412" s="106"/>
      <c r="G412" s="106"/>
      <c r="H412" s="107"/>
      <c r="I412" s="107"/>
      <c r="N412" s="108"/>
      <c r="O412" s="5"/>
      <c r="P412" s="6"/>
    </row>
    <row r="413" s="39" customFormat="true" ht="16.5" hidden="false" customHeight="false" outlineLevel="0" collapsed="false">
      <c r="D413" s="106"/>
      <c r="G413" s="106"/>
      <c r="H413" s="107"/>
      <c r="I413" s="107"/>
      <c r="N413" s="108"/>
      <c r="O413" s="5"/>
      <c r="P413" s="6"/>
    </row>
    <row r="414" s="39" customFormat="true" ht="16.5" hidden="false" customHeight="false" outlineLevel="0" collapsed="false">
      <c r="D414" s="106"/>
      <c r="G414" s="106"/>
      <c r="H414" s="107"/>
      <c r="I414" s="107"/>
      <c r="N414" s="108"/>
      <c r="O414" s="5"/>
      <c r="P414" s="6"/>
    </row>
    <row r="415" s="39" customFormat="true" ht="16.5" hidden="false" customHeight="false" outlineLevel="0" collapsed="false">
      <c r="D415" s="106"/>
      <c r="G415" s="106"/>
      <c r="H415" s="107"/>
      <c r="I415" s="107"/>
      <c r="N415" s="108"/>
      <c r="O415" s="5"/>
      <c r="P415" s="6"/>
    </row>
    <row r="416" s="39" customFormat="true" ht="16.5" hidden="false" customHeight="false" outlineLevel="0" collapsed="false">
      <c r="D416" s="106"/>
      <c r="G416" s="106"/>
      <c r="H416" s="107"/>
      <c r="I416" s="107"/>
      <c r="N416" s="108"/>
      <c r="O416" s="5"/>
      <c r="P416" s="6"/>
    </row>
    <row r="417" s="39" customFormat="true" ht="16.5" hidden="false" customHeight="false" outlineLevel="0" collapsed="false">
      <c r="D417" s="106"/>
      <c r="G417" s="106"/>
      <c r="H417" s="107"/>
      <c r="I417" s="107"/>
      <c r="N417" s="108"/>
      <c r="O417" s="5"/>
      <c r="P417" s="6"/>
    </row>
    <row r="418" s="39" customFormat="true" ht="16.5" hidden="false" customHeight="false" outlineLevel="0" collapsed="false">
      <c r="D418" s="106"/>
      <c r="G418" s="106"/>
      <c r="H418" s="107"/>
      <c r="I418" s="107"/>
      <c r="N418" s="108"/>
      <c r="O418" s="5"/>
      <c r="P418" s="6"/>
    </row>
    <row r="419" s="39" customFormat="true" ht="16.5" hidden="false" customHeight="false" outlineLevel="0" collapsed="false">
      <c r="D419" s="106"/>
      <c r="G419" s="106"/>
      <c r="H419" s="107"/>
      <c r="I419" s="107"/>
      <c r="N419" s="108"/>
      <c r="O419" s="5"/>
      <c r="P419" s="6"/>
    </row>
    <row r="420" s="39" customFormat="true" ht="16.5" hidden="false" customHeight="false" outlineLevel="0" collapsed="false">
      <c r="D420" s="106"/>
      <c r="G420" s="106"/>
      <c r="H420" s="107"/>
      <c r="I420" s="107"/>
      <c r="N420" s="108"/>
      <c r="O420" s="5"/>
      <c r="P420" s="6"/>
    </row>
    <row r="421" s="39" customFormat="true" ht="16.5" hidden="false" customHeight="false" outlineLevel="0" collapsed="false">
      <c r="D421" s="106"/>
      <c r="G421" s="106"/>
      <c r="H421" s="107"/>
      <c r="I421" s="107"/>
      <c r="N421" s="108"/>
      <c r="O421" s="5"/>
      <c r="P421" s="6"/>
    </row>
    <row r="422" s="39" customFormat="true" ht="16.5" hidden="false" customHeight="false" outlineLevel="0" collapsed="false">
      <c r="D422" s="106"/>
      <c r="G422" s="106"/>
      <c r="H422" s="107"/>
      <c r="I422" s="107"/>
      <c r="N422" s="108"/>
      <c r="O422" s="5"/>
      <c r="P422" s="6"/>
    </row>
    <row r="423" s="39" customFormat="true" ht="16.5" hidden="false" customHeight="false" outlineLevel="0" collapsed="false">
      <c r="D423" s="106"/>
      <c r="G423" s="106"/>
      <c r="H423" s="107"/>
      <c r="I423" s="107"/>
      <c r="N423" s="108"/>
      <c r="O423" s="5"/>
      <c r="P423" s="6"/>
    </row>
    <row r="424" s="39" customFormat="true" ht="16.5" hidden="false" customHeight="false" outlineLevel="0" collapsed="false">
      <c r="D424" s="106"/>
      <c r="G424" s="106"/>
      <c r="H424" s="107"/>
      <c r="I424" s="107"/>
      <c r="N424" s="108"/>
      <c r="O424" s="5"/>
      <c r="P424" s="6"/>
    </row>
    <row r="425" s="39" customFormat="true" ht="16.5" hidden="false" customHeight="false" outlineLevel="0" collapsed="false">
      <c r="D425" s="106"/>
      <c r="G425" s="106"/>
      <c r="H425" s="107"/>
      <c r="I425" s="107"/>
      <c r="N425" s="108"/>
      <c r="O425" s="5"/>
      <c r="P425" s="6"/>
    </row>
    <row r="426" s="39" customFormat="true" ht="16.5" hidden="false" customHeight="false" outlineLevel="0" collapsed="false">
      <c r="D426" s="106"/>
      <c r="G426" s="106"/>
      <c r="H426" s="107"/>
      <c r="I426" s="107"/>
      <c r="N426" s="108"/>
      <c r="O426" s="5"/>
      <c r="P426" s="6"/>
    </row>
    <row r="427" s="39" customFormat="true" ht="16.5" hidden="false" customHeight="false" outlineLevel="0" collapsed="false">
      <c r="D427" s="106"/>
      <c r="G427" s="106"/>
      <c r="H427" s="107"/>
      <c r="I427" s="107"/>
      <c r="N427" s="108"/>
      <c r="O427" s="5"/>
      <c r="P427" s="6"/>
    </row>
    <row r="428" s="39" customFormat="true" ht="16.5" hidden="false" customHeight="false" outlineLevel="0" collapsed="false">
      <c r="D428" s="106"/>
      <c r="G428" s="106"/>
      <c r="H428" s="107"/>
      <c r="I428" s="107"/>
      <c r="N428" s="108"/>
      <c r="O428" s="5"/>
      <c r="P428" s="6"/>
    </row>
    <row r="429" s="39" customFormat="true" ht="16.5" hidden="false" customHeight="false" outlineLevel="0" collapsed="false">
      <c r="D429" s="106"/>
      <c r="G429" s="106"/>
      <c r="H429" s="107"/>
      <c r="I429" s="107"/>
      <c r="N429" s="108"/>
      <c r="O429" s="5"/>
      <c r="P429" s="6"/>
    </row>
    <row r="430" s="39" customFormat="true" ht="16.5" hidden="false" customHeight="false" outlineLevel="0" collapsed="false">
      <c r="D430" s="106"/>
      <c r="G430" s="106"/>
      <c r="H430" s="107"/>
      <c r="I430" s="107"/>
      <c r="N430" s="108"/>
      <c r="O430" s="5"/>
      <c r="P430" s="6"/>
    </row>
    <row r="431" s="39" customFormat="true" ht="16.5" hidden="false" customHeight="false" outlineLevel="0" collapsed="false">
      <c r="D431" s="106"/>
      <c r="G431" s="106"/>
      <c r="H431" s="107"/>
      <c r="I431" s="107"/>
      <c r="N431" s="108"/>
      <c r="O431" s="5"/>
      <c r="P431" s="6"/>
    </row>
    <row r="432" s="39" customFormat="true" ht="16.5" hidden="false" customHeight="false" outlineLevel="0" collapsed="false">
      <c r="D432" s="106"/>
      <c r="G432" s="106"/>
      <c r="H432" s="107"/>
      <c r="I432" s="107"/>
      <c r="N432" s="108"/>
      <c r="O432" s="5"/>
      <c r="P432" s="6"/>
    </row>
    <row r="433" s="39" customFormat="true" ht="16.5" hidden="false" customHeight="false" outlineLevel="0" collapsed="false">
      <c r="D433" s="106"/>
      <c r="G433" s="106"/>
      <c r="H433" s="107"/>
      <c r="I433" s="107"/>
      <c r="N433" s="108"/>
      <c r="O433" s="5"/>
      <c r="P433" s="6"/>
    </row>
    <row r="434" s="39" customFormat="true" ht="16.5" hidden="false" customHeight="false" outlineLevel="0" collapsed="false">
      <c r="D434" s="106"/>
      <c r="G434" s="106"/>
      <c r="H434" s="107"/>
      <c r="I434" s="107"/>
      <c r="N434" s="108"/>
      <c r="O434" s="5"/>
      <c r="P434" s="6"/>
    </row>
    <row r="435" s="39" customFormat="true" ht="16.5" hidden="false" customHeight="false" outlineLevel="0" collapsed="false">
      <c r="D435" s="106"/>
      <c r="G435" s="106"/>
      <c r="H435" s="107"/>
      <c r="I435" s="107"/>
      <c r="N435" s="108"/>
      <c r="O435" s="5"/>
      <c r="P435" s="6"/>
    </row>
    <row r="436" s="39" customFormat="true" ht="16.5" hidden="false" customHeight="false" outlineLevel="0" collapsed="false">
      <c r="D436" s="106"/>
      <c r="G436" s="106"/>
      <c r="H436" s="107"/>
      <c r="I436" s="107"/>
      <c r="N436" s="108"/>
      <c r="O436" s="5"/>
      <c r="P436" s="6"/>
    </row>
    <row r="437" s="39" customFormat="true" ht="16.5" hidden="false" customHeight="false" outlineLevel="0" collapsed="false">
      <c r="D437" s="106"/>
      <c r="G437" s="106"/>
      <c r="H437" s="107"/>
      <c r="I437" s="107"/>
      <c r="N437" s="108"/>
      <c r="O437" s="5"/>
      <c r="P437" s="6"/>
    </row>
    <row r="438" s="39" customFormat="true" ht="16.5" hidden="false" customHeight="false" outlineLevel="0" collapsed="false">
      <c r="D438" s="106"/>
      <c r="G438" s="106"/>
      <c r="H438" s="107"/>
      <c r="I438" s="107"/>
      <c r="N438" s="108"/>
      <c r="O438" s="5"/>
      <c r="P438" s="6"/>
    </row>
    <row r="439" s="39" customFormat="true" ht="16.5" hidden="false" customHeight="false" outlineLevel="0" collapsed="false">
      <c r="D439" s="106"/>
      <c r="G439" s="106"/>
      <c r="H439" s="107"/>
      <c r="I439" s="107"/>
      <c r="N439" s="108"/>
      <c r="O439" s="5"/>
      <c r="P439" s="6"/>
    </row>
    <row r="440" s="39" customFormat="true" ht="16.5" hidden="false" customHeight="false" outlineLevel="0" collapsed="false">
      <c r="D440" s="106"/>
      <c r="G440" s="106"/>
      <c r="H440" s="107"/>
      <c r="I440" s="107"/>
      <c r="N440" s="108"/>
      <c r="O440" s="5"/>
      <c r="P440" s="6"/>
    </row>
    <row r="441" s="39" customFormat="true" ht="16.5" hidden="false" customHeight="false" outlineLevel="0" collapsed="false">
      <c r="D441" s="106"/>
      <c r="G441" s="106"/>
      <c r="H441" s="107"/>
      <c r="I441" s="107"/>
      <c r="N441" s="108"/>
      <c r="O441" s="5"/>
      <c r="P441" s="6"/>
    </row>
    <row r="442" s="39" customFormat="true" ht="16.5" hidden="false" customHeight="false" outlineLevel="0" collapsed="false">
      <c r="D442" s="106"/>
      <c r="G442" s="106"/>
      <c r="H442" s="107"/>
      <c r="I442" s="107"/>
      <c r="N442" s="108"/>
      <c r="O442" s="5"/>
      <c r="P442" s="6"/>
    </row>
    <row r="443" s="39" customFormat="true" ht="16.5" hidden="false" customHeight="false" outlineLevel="0" collapsed="false">
      <c r="D443" s="106"/>
      <c r="G443" s="106"/>
      <c r="H443" s="107"/>
      <c r="I443" s="107"/>
      <c r="N443" s="108"/>
      <c r="O443" s="5"/>
      <c r="P443" s="6"/>
    </row>
    <row r="444" s="39" customFormat="true" ht="16.5" hidden="false" customHeight="false" outlineLevel="0" collapsed="false">
      <c r="D444" s="106"/>
      <c r="G444" s="106"/>
      <c r="H444" s="107"/>
      <c r="I444" s="107"/>
      <c r="N444" s="108"/>
      <c r="O444" s="5"/>
      <c r="P444" s="6"/>
    </row>
    <row r="445" s="39" customFormat="true" ht="16.5" hidden="false" customHeight="false" outlineLevel="0" collapsed="false">
      <c r="D445" s="106"/>
      <c r="G445" s="106"/>
      <c r="H445" s="107"/>
      <c r="I445" s="107"/>
      <c r="N445" s="108"/>
      <c r="O445" s="5"/>
      <c r="P445" s="6"/>
    </row>
    <row r="446" s="39" customFormat="true" ht="16.5" hidden="false" customHeight="false" outlineLevel="0" collapsed="false">
      <c r="D446" s="106"/>
      <c r="G446" s="106"/>
      <c r="H446" s="107"/>
      <c r="I446" s="107"/>
      <c r="N446" s="108"/>
      <c r="O446" s="5"/>
      <c r="P446" s="6"/>
    </row>
    <row r="447" s="39" customFormat="true" ht="16.5" hidden="false" customHeight="false" outlineLevel="0" collapsed="false">
      <c r="D447" s="106"/>
      <c r="G447" s="106"/>
      <c r="H447" s="107"/>
      <c r="I447" s="107"/>
      <c r="N447" s="108"/>
      <c r="O447" s="5"/>
      <c r="P447" s="6"/>
    </row>
    <row r="448" s="39" customFormat="true" ht="16.5" hidden="false" customHeight="false" outlineLevel="0" collapsed="false">
      <c r="D448" s="106"/>
      <c r="G448" s="106"/>
      <c r="H448" s="107"/>
      <c r="I448" s="107"/>
      <c r="N448" s="108"/>
      <c r="O448" s="5"/>
      <c r="P448" s="6"/>
    </row>
    <row r="449" s="39" customFormat="true" ht="16.5" hidden="false" customHeight="false" outlineLevel="0" collapsed="false">
      <c r="D449" s="106"/>
      <c r="G449" s="106"/>
      <c r="H449" s="107"/>
      <c r="I449" s="107"/>
      <c r="N449" s="108"/>
      <c r="O449" s="5"/>
      <c r="P449" s="6"/>
    </row>
    <row r="450" s="39" customFormat="true" ht="16.5" hidden="false" customHeight="false" outlineLevel="0" collapsed="false">
      <c r="D450" s="106"/>
      <c r="G450" s="106"/>
      <c r="H450" s="107"/>
      <c r="I450" s="107"/>
      <c r="N450" s="108"/>
      <c r="O450" s="5"/>
      <c r="P450" s="6"/>
    </row>
    <row r="451" s="39" customFormat="true" ht="16.5" hidden="false" customHeight="false" outlineLevel="0" collapsed="false">
      <c r="D451" s="106"/>
      <c r="G451" s="106"/>
      <c r="H451" s="107"/>
      <c r="I451" s="107"/>
      <c r="N451" s="108"/>
      <c r="O451" s="5"/>
      <c r="P451" s="6"/>
    </row>
    <row r="452" s="39" customFormat="true" ht="16.5" hidden="false" customHeight="false" outlineLevel="0" collapsed="false">
      <c r="D452" s="106"/>
      <c r="G452" s="106"/>
      <c r="H452" s="107"/>
      <c r="I452" s="107"/>
      <c r="N452" s="108"/>
      <c r="O452" s="5"/>
      <c r="P452" s="6"/>
    </row>
    <row r="453" s="39" customFormat="true" ht="16.5" hidden="false" customHeight="false" outlineLevel="0" collapsed="false">
      <c r="D453" s="106"/>
      <c r="G453" s="106"/>
      <c r="H453" s="107"/>
      <c r="I453" s="107"/>
      <c r="N453" s="108"/>
      <c r="O453" s="5"/>
      <c r="P453" s="6"/>
    </row>
    <row r="454" s="39" customFormat="true" ht="16.5" hidden="false" customHeight="false" outlineLevel="0" collapsed="false">
      <c r="D454" s="106"/>
      <c r="G454" s="106"/>
      <c r="H454" s="107"/>
      <c r="I454" s="107"/>
      <c r="N454" s="108"/>
      <c r="O454" s="5"/>
      <c r="P454" s="6"/>
    </row>
    <row r="455" s="39" customFormat="true" ht="16.5" hidden="false" customHeight="false" outlineLevel="0" collapsed="false">
      <c r="D455" s="106"/>
      <c r="G455" s="106"/>
      <c r="H455" s="107"/>
      <c r="I455" s="107"/>
      <c r="N455" s="108"/>
      <c r="O455" s="5"/>
      <c r="P455" s="6"/>
    </row>
    <row r="456" s="39" customFormat="true" ht="16.5" hidden="false" customHeight="false" outlineLevel="0" collapsed="false">
      <c r="D456" s="106"/>
      <c r="G456" s="106"/>
      <c r="H456" s="107"/>
      <c r="I456" s="107"/>
      <c r="N456" s="108"/>
      <c r="O456" s="5"/>
      <c r="P456" s="6"/>
    </row>
    <row r="457" s="39" customFormat="true" ht="16.5" hidden="false" customHeight="false" outlineLevel="0" collapsed="false">
      <c r="D457" s="106"/>
      <c r="G457" s="106"/>
      <c r="H457" s="107"/>
      <c r="I457" s="107"/>
      <c r="N457" s="108"/>
      <c r="O457" s="5"/>
      <c r="P457" s="6"/>
    </row>
    <row r="458" s="39" customFormat="true" ht="16.5" hidden="false" customHeight="false" outlineLevel="0" collapsed="false">
      <c r="D458" s="106"/>
      <c r="G458" s="106"/>
      <c r="H458" s="107"/>
      <c r="I458" s="107"/>
      <c r="N458" s="108"/>
      <c r="O458" s="5"/>
      <c r="P458" s="6"/>
    </row>
    <row r="459" s="39" customFormat="true" ht="16.5" hidden="false" customHeight="false" outlineLevel="0" collapsed="false">
      <c r="D459" s="106"/>
      <c r="G459" s="106"/>
      <c r="H459" s="107"/>
      <c r="I459" s="107"/>
      <c r="N459" s="108"/>
      <c r="O459" s="5"/>
      <c r="P459" s="6"/>
    </row>
    <row r="460" s="39" customFormat="true" ht="16.5" hidden="false" customHeight="false" outlineLevel="0" collapsed="false">
      <c r="D460" s="106"/>
      <c r="G460" s="106"/>
      <c r="H460" s="107"/>
      <c r="I460" s="107"/>
      <c r="N460" s="108"/>
      <c r="O460" s="5"/>
      <c r="P460" s="6"/>
    </row>
    <row r="461" s="39" customFormat="true" ht="16.5" hidden="false" customHeight="false" outlineLevel="0" collapsed="false">
      <c r="D461" s="106"/>
      <c r="G461" s="106"/>
      <c r="H461" s="107"/>
      <c r="I461" s="107"/>
      <c r="N461" s="108"/>
      <c r="O461" s="5"/>
      <c r="P461" s="6"/>
    </row>
    <row r="462" s="39" customFormat="true" ht="16.5" hidden="false" customHeight="false" outlineLevel="0" collapsed="false">
      <c r="D462" s="106"/>
      <c r="G462" s="106"/>
      <c r="H462" s="107"/>
      <c r="I462" s="107"/>
      <c r="N462" s="108"/>
      <c r="O462" s="5"/>
      <c r="P462" s="6"/>
    </row>
    <row r="463" s="39" customFormat="true" ht="16.5" hidden="false" customHeight="false" outlineLevel="0" collapsed="false">
      <c r="D463" s="106"/>
      <c r="G463" s="106"/>
      <c r="H463" s="107"/>
      <c r="I463" s="107"/>
      <c r="N463" s="108"/>
      <c r="O463" s="5"/>
      <c r="P463" s="6"/>
    </row>
    <row r="464" s="39" customFormat="true" ht="16.5" hidden="false" customHeight="false" outlineLevel="0" collapsed="false">
      <c r="D464" s="106"/>
      <c r="G464" s="106"/>
      <c r="H464" s="107"/>
      <c r="I464" s="107"/>
      <c r="N464" s="108"/>
      <c r="O464" s="5"/>
      <c r="P464" s="6"/>
    </row>
    <row r="465" s="39" customFormat="true" ht="16.5" hidden="false" customHeight="false" outlineLevel="0" collapsed="false">
      <c r="D465" s="106"/>
      <c r="G465" s="106"/>
      <c r="H465" s="107"/>
      <c r="I465" s="107"/>
      <c r="N465" s="108"/>
      <c r="O465" s="5"/>
      <c r="P465" s="6"/>
    </row>
    <row r="466" s="39" customFormat="true" ht="16.5" hidden="false" customHeight="false" outlineLevel="0" collapsed="false">
      <c r="D466" s="106"/>
      <c r="G466" s="106"/>
      <c r="H466" s="107"/>
      <c r="I466" s="107"/>
      <c r="N466" s="108"/>
      <c r="O466" s="5"/>
      <c r="P466" s="6"/>
    </row>
    <row r="467" s="39" customFormat="true" ht="16.5" hidden="false" customHeight="false" outlineLevel="0" collapsed="false">
      <c r="D467" s="106"/>
      <c r="G467" s="106"/>
      <c r="H467" s="107"/>
      <c r="I467" s="107"/>
      <c r="N467" s="108"/>
      <c r="O467" s="5"/>
      <c r="P467" s="6"/>
    </row>
    <row r="468" s="39" customFormat="true" ht="16.5" hidden="false" customHeight="false" outlineLevel="0" collapsed="false">
      <c r="D468" s="106"/>
      <c r="G468" s="106"/>
      <c r="H468" s="107"/>
      <c r="I468" s="107"/>
      <c r="N468" s="108"/>
      <c r="O468" s="5"/>
      <c r="P468" s="6"/>
    </row>
    <row r="469" s="39" customFormat="true" ht="16.5" hidden="false" customHeight="false" outlineLevel="0" collapsed="false">
      <c r="D469" s="106"/>
      <c r="G469" s="106"/>
      <c r="H469" s="107"/>
      <c r="I469" s="107"/>
      <c r="N469" s="108"/>
      <c r="O469" s="5"/>
      <c r="P469" s="6"/>
    </row>
    <row r="470" s="39" customFormat="true" ht="16.5" hidden="false" customHeight="false" outlineLevel="0" collapsed="false">
      <c r="D470" s="106"/>
      <c r="G470" s="106"/>
      <c r="H470" s="107"/>
      <c r="I470" s="107"/>
      <c r="N470" s="108"/>
      <c r="O470" s="5"/>
      <c r="P470" s="6"/>
    </row>
    <row r="471" s="39" customFormat="true" ht="16.5" hidden="false" customHeight="false" outlineLevel="0" collapsed="false">
      <c r="D471" s="106"/>
      <c r="G471" s="106"/>
      <c r="H471" s="107"/>
      <c r="I471" s="107"/>
      <c r="N471" s="108"/>
      <c r="O471" s="5"/>
      <c r="P471" s="6"/>
    </row>
    <row r="472" s="39" customFormat="true" ht="16.5" hidden="false" customHeight="false" outlineLevel="0" collapsed="false">
      <c r="D472" s="106"/>
      <c r="G472" s="106"/>
      <c r="H472" s="107"/>
      <c r="I472" s="107"/>
      <c r="N472" s="108"/>
      <c r="O472" s="5"/>
      <c r="P472" s="6"/>
    </row>
    <row r="473" s="39" customFormat="true" ht="16.5" hidden="false" customHeight="false" outlineLevel="0" collapsed="false">
      <c r="D473" s="106"/>
      <c r="G473" s="106"/>
      <c r="H473" s="107"/>
      <c r="I473" s="107"/>
      <c r="N473" s="108"/>
      <c r="O473" s="5"/>
      <c r="P473" s="6"/>
    </row>
    <row r="474" s="39" customFormat="true" ht="16.5" hidden="false" customHeight="false" outlineLevel="0" collapsed="false">
      <c r="D474" s="106"/>
      <c r="G474" s="106"/>
      <c r="H474" s="107"/>
      <c r="I474" s="107"/>
      <c r="N474" s="108"/>
      <c r="O474" s="5"/>
      <c r="P474" s="6"/>
    </row>
    <row r="475" s="39" customFormat="true" ht="16.5" hidden="false" customHeight="false" outlineLevel="0" collapsed="false">
      <c r="D475" s="106"/>
      <c r="G475" s="106"/>
      <c r="H475" s="107"/>
      <c r="I475" s="107"/>
      <c r="N475" s="108"/>
      <c r="O475" s="5"/>
      <c r="P475" s="6"/>
    </row>
    <row r="476" s="39" customFormat="true" ht="16.5" hidden="false" customHeight="false" outlineLevel="0" collapsed="false">
      <c r="D476" s="106"/>
      <c r="G476" s="106"/>
      <c r="H476" s="107"/>
      <c r="I476" s="107"/>
      <c r="N476" s="108"/>
      <c r="O476" s="5"/>
      <c r="P476" s="6"/>
    </row>
    <row r="477" s="39" customFormat="true" ht="16.5" hidden="false" customHeight="false" outlineLevel="0" collapsed="false">
      <c r="D477" s="106"/>
      <c r="G477" s="106"/>
      <c r="H477" s="107"/>
      <c r="I477" s="107"/>
      <c r="N477" s="108"/>
      <c r="O477" s="5"/>
      <c r="P477" s="6"/>
    </row>
    <row r="478" s="39" customFormat="true" ht="16.5" hidden="false" customHeight="false" outlineLevel="0" collapsed="false">
      <c r="D478" s="106"/>
      <c r="G478" s="106"/>
      <c r="H478" s="107"/>
      <c r="I478" s="107"/>
      <c r="N478" s="108"/>
      <c r="O478" s="5"/>
      <c r="P478" s="6"/>
    </row>
    <row r="479" s="39" customFormat="true" ht="16.5" hidden="false" customHeight="false" outlineLevel="0" collapsed="false">
      <c r="D479" s="106"/>
      <c r="G479" s="106"/>
      <c r="H479" s="107"/>
      <c r="I479" s="107"/>
      <c r="N479" s="108"/>
      <c r="O479" s="5"/>
      <c r="P479" s="6"/>
    </row>
    <row r="480" s="39" customFormat="true" ht="16.5" hidden="false" customHeight="false" outlineLevel="0" collapsed="false">
      <c r="D480" s="106"/>
      <c r="G480" s="106"/>
      <c r="H480" s="107"/>
      <c r="I480" s="107"/>
      <c r="N480" s="108"/>
      <c r="O480" s="5"/>
      <c r="P480" s="6"/>
    </row>
    <row r="481" s="39" customFormat="true" ht="16.5" hidden="false" customHeight="false" outlineLevel="0" collapsed="false">
      <c r="D481" s="106"/>
      <c r="G481" s="106"/>
      <c r="H481" s="107"/>
      <c r="I481" s="107"/>
      <c r="N481" s="108"/>
      <c r="O481" s="5"/>
      <c r="P481" s="6"/>
    </row>
    <row r="482" s="39" customFormat="true" ht="16.5" hidden="false" customHeight="false" outlineLevel="0" collapsed="false">
      <c r="D482" s="106"/>
      <c r="G482" s="106"/>
      <c r="H482" s="107"/>
      <c r="I482" s="107"/>
      <c r="N482" s="108"/>
      <c r="O482" s="5"/>
      <c r="P482" s="6"/>
    </row>
    <row r="483" s="39" customFormat="true" ht="16.5" hidden="false" customHeight="false" outlineLevel="0" collapsed="false">
      <c r="D483" s="106"/>
      <c r="G483" s="106"/>
      <c r="H483" s="107"/>
      <c r="I483" s="107"/>
      <c r="N483" s="108"/>
      <c r="O483" s="5"/>
      <c r="P483" s="6"/>
    </row>
    <row r="484" s="39" customFormat="true" ht="16.5" hidden="false" customHeight="false" outlineLevel="0" collapsed="false">
      <c r="D484" s="106"/>
      <c r="G484" s="106"/>
      <c r="H484" s="107"/>
      <c r="I484" s="107"/>
      <c r="N484" s="108"/>
      <c r="O484" s="5"/>
      <c r="P484" s="6"/>
    </row>
    <row r="485" s="39" customFormat="true" ht="16.5" hidden="false" customHeight="false" outlineLevel="0" collapsed="false">
      <c r="D485" s="106"/>
      <c r="G485" s="106"/>
      <c r="H485" s="107"/>
      <c r="I485" s="107"/>
      <c r="N485" s="108"/>
      <c r="O485" s="5"/>
      <c r="P485" s="6"/>
    </row>
    <row r="486" s="39" customFormat="true" ht="16.5" hidden="false" customHeight="false" outlineLevel="0" collapsed="false">
      <c r="D486" s="106"/>
      <c r="G486" s="106"/>
      <c r="H486" s="107"/>
      <c r="I486" s="107"/>
      <c r="N486" s="108"/>
      <c r="O486" s="5"/>
      <c r="P486" s="6"/>
    </row>
    <row r="487" s="39" customFormat="true" ht="16.5" hidden="false" customHeight="false" outlineLevel="0" collapsed="false">
      <c r="D487" s="106"/>
      <c r="G487" s="106"/>
      <c r="H487" s="107"/>
      <c r="I487" s="107"/>
      <c r="N487" s="108"/>
      <c r="O487" s="5"/>
      <c r="P487" s="6"/>
    </row>
    <row r="488" s="39" customFormat="true" ht="16.5" hidden="false" customHeight="false" outlineLevel="0" collapsed="false">
      <c r="D488" s="106"/>
      <c r="G488" s="106"/>
      <c r="H488" s="107"/>
      <c r="I488" s="107"/>
      <c r="N488" s="108"/>
      <c r="O488" s="5"/>
      <c r="P488" s="6"/>
    </row>
    <row r="489" s="39" customFormat="true" ht="16.5" hidden="false" customHeight="false" outlineLevel="0" collapsed="false">
      <c r="D489" s="106"/>
      <c r="G489" s="106"/>
      <c r="H489" s="107"/>
      <c r="I489" s="107"/>
      <c r="N489" s="108"/>
      <c r="O489" s="5"/>
      <c r="P489" s="6"/>
    </row>
    <row r="490" s="39" customFormat="true" ht="16.5" hidden="false" customHeight="false" outlineLevel="0" collapsed="false">
      <c r="D490" s="106"/>
      <c r="G490" s="106"/>
      <c r="H490" s="107"/>
      <c r="I490" s="107"/>
      <c r="N490" s="108"/>
      <c r="O490" s="5"/>
      <c r="P490" s="6"/>
    </row>
    <row r="491" s="39" customFormat="true" ht="16.5" hidden="false" customHeight="false" outlineLevel="0" collapsed="false">
      <c r="D491" s="106"/>
      <c r="G491" s="106"/>
      <c r="H491" s="107"/>
      <c r="I491" s="107"/>
      <c r="N491" s="108"/>
      <c r="O491" s="5"/>
      <c r="P491" s="6"/>
    </row>
    <row r="492" s="39" customFormat="true" ht="16.5" hidden="false" customHeight="false" outlineLevel="0" collapsed="false">
      <c r="D492" s="106"/>
      <c r="G492" s="106"/>
      <c r="H492" s="107"/>
      <c r="I492" s="107"/>
      <c r="N492" s="108"/>
      <c r="O492" s="5"/>
      <c r="P492" s="6"/>
    </row>
    <row r="493" s="39" customFormat="true" ht="16.5" hidden="false" customHeight="false" outlineLevel="0" collapsed="false">
      <c r="D493" s="106"/>
      <c r="G493" s="106"/>
      <c r="H493" s="107"/>
      <c r="I493" s="107"/>
      <c r="N493" s="108"/>
      <c r="O493" s="5"/>
      <c r="P493" s="6"/>
    </row>
    <row r="494" s="39" customFormat="true" ht="16.5" hidden="false" customHeight="false" outlineLevel="0" collapsed="false">
      <c r="D494" s="106"/>
      <c r="G494" s="106"/>
      <c r="H494" s="107"/>
      <c r="I494" s="107"/>
      <c r="N494" s="108"/>
      <c r="O494" s="5"/>
      <c r="P494" s="6"/>
    </row>
    <row r="495" s="39" customFormat="true" ht="16.5" hidden="false" customHeight="false" outlineLevel="0" collapsed="false">
      <c r="D495" s="106"/>
      <c r="G495" s="106"/>
      <c r="H495" s="107"/>
      <c r="I495" s="107"/>
      <c r="N495" s="108"/>
      <c r="O495" s="5"/>
      <c r="P495" s="6"/>
    </row>
    <row r="496" s="39" customFormat="true" ht="16.5" hidden="false" customHeight="false" outlineLevel="0" collapsed="false">
      <c r="D496" s="106"/>
      <c r="G496" s="106"/>
      <c r="H496" s="107"/>
      <c r="I496" s="107"/>
      <c r="N496" s="108"/>
      <c r="O496" s="5"/>
      <c r="P496" s="6"/>
    </row>
    <row r="497" s="39" customFormat="true" ht="16.5" hidden="false" customHeight="false" outlineLevel="0" collapsed="false">
      <c r="D497" s="106"/>
      <c r="G497" s="106"/>
      <c r="H497" s="107"/>
      <c r="I497" s="107"/>
      <c r="N497" s="108"/>
      <c r="O497" s="5"/>
      <c r="P497" s="6"/>
    </row>
    <row r="498" s="39" customFormat="true" ht="16.5" hidden="false" customHeight="false" outlineLevel="0" collapsed="false">
      <c r="D498" s="106"/>
      <c r="G498" s="106"/>
      <c r="H498" s="107"/>
      <c r="I498" s="107"/>
      <c r="N498" s="108"/>
      <c r="O498" s="5"/>
      <c r="P498" s="6"/>
    </row>
    <row r="499" s="39" customFormat="true" ht="16.5" hidden="false" customHeight="false" outlineLevel="0" collapsed="false">
      <c r="D499" s="106"/>
      <c r="G499" s="106"/>
      <c r="H499" s="107"/>
      <c r="I499" s="107"/>
      <c r="N499" s="108"/>
      <c r="O499" s="5"/>
      <c r="P499" s="6"/>
    </row>
    <row r="500" s="39" customFormat="true" ht="16.5" hidden="false" customHeight="false" outlineLevel="0" collapsed="false">
      <c r="D500" s="106"/>
      <c r="G500" s="106"/>
      <c r="H500" s="107"/>
      <c r="I500" s="107"/>
      <c r="N500" s="108"/>
      <c r="O500" s="5"/>
      <c r="P500" s="6"/>
    </row>
    <row r="501" s="39" customFormat="true" ht="16.5" hidden="false" customHeight="false" outlineLevel="0" collapsed="false">
      <c r="D501" s="106"/>
      <c r="G501" s="106"/>
      <c r="H501" s="107"/>
      <c r="I501" s="107"/>
      <c r="N501" s="108"/>
      <c r="O501" s="5"/>
      <c r="P501" s="6"/>
    </row>
    <row r="502" s="39" customFormat="true" ht="16.5" hidden="false" customHeight="false" outlineLevel="0" collapsed="false">
      <c r="D502" s="106"/>
      <c r="G502" s="106"/>
      <c r="H502" s="107"/>
      <c r="I502" s="107"/>
      <c r="N502" s="108"/>
      <c r="O502" s="5"/>
      <c r="P502" s="6"/>
    </row>
    <row r="503" s="39" customFormat="true" ht="16.5" hidden="false" customHeight="false" outlineLevel="0" collapsed="false">
      <c r="D503" s="106"/>
      <c r="G503" s="106"/>
      <c r="H503" s="107"/>
      <c r="I503" s="107"/>
      <c r="N503" s="108"/>
      <c r="O503" s="5"/>
      <c r="P503" s="6"/>
    </row>
    <row r="504" s="39" customFormat="true" ht="16.5" hidden="false" customHeight="false" outlineLevel="0" collapsed="false">
      <c r="D504" s="106"/>
      <c r="G504" s="106"/>
      <c r="H504" s="107"/>
      <c r="I504" s="107"/>
      <c r="N504" s="108"/>
      <c r="O504" s="5"/>
      <c r="P504" s="6"/>
    </row>
    <row r="505" s="39" customFormat="true" ht="16.5" hidden="false" customHeight="false" outlineLevel="0" collapsed="false">
      <c r="D505" s="106"/>
      <c r="G505" s="106"/>
      <c r="H505" s="107"/>
      <c r="I505" s="107"/>
      <c r="N505" s="108"/>
      <c r="O505" s="5"/>
      <c r="P505" s="6"/>
    </row>
    <row r="506" s="39" customFormat="true" ht="16.5" hidden="false" customHeight="false" outlineLevel="0" collapsed="false">
      <c r="D506" s="106"/>
      <c r="G506" s="106"/>
      <c r="H506" s="107"/>
      <c r="I506" s="107"/>
      <c r="N506" s="108"/>
      <c r="O506" s="5"/>
      <c r="P506" s="6"/>
    </row>
    <row r="507" s="39" customFormat="true" ht="16.5" hidden="false" customHeight="false" outlineLevel="0" collapsed="false">
      <c r="D507" s="106"/>
      <c r="G507" s="106"/>
      <c r="H507" s="107"/>
      <c r="I507" s="107"/>
      <c r="N507" s="108"/>
      <c r="O507" s="5"/>
      <c r="P507" s="6"/>
    </row>
    <row r="508" s="39" customFormat="true" ht="16.5" hidden="false" customHeight="false" outlineLevel="0" collapsed="false">
      <c r="D508" s="106"/>
      <c r="G508" s="106"/>
      <c r="H508" s="107"/>
      <c r="I508" s="107"/>
      <c r="N508" s="108"/>
      <c r="O508" s="5"/>
      <c r="P508" s="6"/>
    </row>
    <row r="509" s="39" customFormat="true" ht="16.5" hidden="false" customHeight="false" outlineLevel="0" collapsed="false">
      <c r="D509" s="106"/>
      <c r="G509" s="106"/>
      <c r="H509" s="107"/>
      <c r="I509" s="107"/>
      <c r="N509" s="108"/>
      <c r="O509" s="5"/>
      <c r="P509" s="6"/>
    </row>
    <row r="510" s="39" customFormat="true" ht="16.5" hidden="false" customHeight="false" outlineLevel="0" collapsed="false">
      <c r="D510" s="106"/>
      <c r="G510" s="106"/>
      <c r="H510" s="107"/>
      <c r="I510" s="107"/>
      <c r="N510" s="108"/>
      <c r="O510" s="5"/>
      <c r="P510" s="6"/>
    </row>
    <row r="511" s="39" customFormat="true" ht="16.5" hidden="false" customHeight="false" outlineLevel="0" collapsed="false">
      <c r="D511" s="106"/>
      <c r="G511" s="106"/>
      <c r="H511" s="107"/>
      <c r="I511" s="107"/>
      <c r="N511" s="108"/>
      <c r="O511" s="5"/>
      <c r="P511" s="6"/>
    </row>
    <row r="512" s="39" customFormat="true" ht="16.5" hidden="false" customHeight="false" outlineLevel="0" collapsed="false">
      <c r="D512" s="106"/>
      <c r="G512" s="106"/>
      <c r="H512" s="107"/>
      <c r="I512" s="107"/>
      <c r="N512" s="108"/>
      <c r="O512" s="5"/>
      <c r="P512" s="6"/>
    </row>
    <row r="513" s="39" customFormat="true" ht="16.5" hidden="false" customHeight="false" outlineLevel="0" collapsed="false">
      <c r="D513" s="106"/>
      <c r="G513" s="106"/>
      <c r="H513" s="107"/>
      <c r="I513" s="107"/>
      <c r="N513" s="108"/>
      <c r="O513" s="5"/>
      <c r="P513" s="6"/>
    </row>
    <row r="514" s="39" customFormat="true" ht="16.5" hidden="false" customHeight="false" outlineLevel="0" collapsed="false">
      <c r="D514" s="106"/>
      <c r="G514" s="106"/>
      <c r="H514" s="107"/>
      <c r="I514" s="107"/>
      <c r="N514" s="108"/>
      <c r="O514" s="5"/>
      <c r="P514" s="6"/>
    </row>
    <row r="515" s="39" customFormat="true" ht="16.5" hidden="false" customHeight="false" outlineLevel="0" collapsed="false">
      <c r="D515" s="106"/>
      <c r="G515" s="106"/>
      <c r="H515" s="107"/>
      <c r="I515" s="107"/>
      <c r="N515" s="108"/>
      <c r="O515" s="5"/>
      <c r="P515" s="6"/>
    </row>
    <row r="516" s="39" customFormat="true" ht="16.5" hidden="false" customHeight="false" outlineLevel="0" collapsed="false">
      <c r="D516" s="106"/>
      <c r="G516" s="106"/>
      <c r="H516" s="107"/>
      <c r="I516" s="107"/>
      <c r="N516" s="108"/>
      <c r="O516" s="5"/>
      <c r="P516" s="6"/>
    </row>
    <row r="517" s="39" customFormat="true" ht="16.5" hidden="false" customHeight="false" outlineLevel="0" collapsed="false">
      <c r="D517" s="106"/>
      <c r="G517" s="106"/>
      <c r="H517" s="107"/>
      <c r="I517" s="107"/>
      <c r="N517" s="108"/>
      <c r="O517" s="5"/>
      <c r="P517" s="6"/>
    </row>
    <row r="518" s="39" customFormat="true" ht="16.5" hidden="false" customHeight="false" outlineLevel="0" collapsed="false">
      <c r="D518" s="106"/>
      <c r="G518" s="106"/>
      <c r="H518" s="107"/>
      <c r="I518" s="107"/>
      <c r="N518" s="108"/>
      <c r="O518" s="5"/>
      <c r="P518" s="6"/>
    </row>
    <row r="519" s="39" customFormat="true" ht="16.5" hidden="false" customHeight="false" outlineLevel="0" collapsed="false">
      <c r="D519" s="106"/>
      <c r="G519" s="106"/>
      <c r="H519" s="107"/>
      <c r="I519" s="107"/>
      <c r="N519" s="108"/>
      <c r="O519" s="5"/>
      <c r="P519" s="6"/>
    </row>
    <row r="520" s="39" customFormat="true" ht="16.5" hidden="false" customHeight="false" outlineLevel="0" collapsed="false">
      <c r="D520" s="106"/>
      <c r="G520" s="106"/>
      <c r="H520" s="107"/>
      <c r="I520" s="107"/>
      <c r="N520" s="108"/>
      <c r="O520" s="5"/>
      <c r="P520" s="6"/>
    </row>
    <row r="521" s="39" customFormat="true" ht="16.5" hidden="false" customHeight="false" outlineLevel="0" collapsed="false">
      <c r="D521" s="106"/>
      <c r="G521" s="106"/>
      <c r="H521" s="107"/>
      <c r="I521" s="107"/>
      <c r="N521" s="108"/>
      <c r="O521" s="5"/>
      <c r="P521" s="6"/>
    </row>
    <row r="522" s="39" customFormat="true" ht="16.5" hidden="false" customHeight="false" outlineLevel="0" collapsed="false">
      <c r="D522" s="106"/>
      <c r="G522" s="106"/>
      <c r="H522" s="107"/>
      <c r="I522" s="107"/>
      <c r="N522" s="108"/>
      <c r="O522" s="5"/>
      <c r="P522" s="6"/>
    </row>
    <row r="523" s="39" customFormat="true" ht="16.5" hidden="false" customHeight="false" outlineLevel="0" collapsed="false">
      <c r="D523" s="106"/>
      <c r="G523" s="106"/>
      <c r="H523" s="107"/>
      <c r="I523" s="107"/>
      <c r="N523" s="108"/>
      <c r="O523" s="5"/>
      <c r="P523" s="6"/>
    </row>
    <row r="524" s="39" customFormat="true" ht="16.5" hidden="false" customHeight="false" outlineLevel="0" collapsed="false">
      <c r="D524" s="106"/>
      <c r="G524" s="106"/>
      <c r="H524" s="107"/>
      <c r="I524" s="107"/>
      <c r="N524" s="108"/>
      <c r="O524" s="5"/>
      <c r="P524" s="6"/>
    </row>
    <row r="525" s="39" customFormat="true" ht="16.5" hidden="false" customHeight="false" outlineLevel="0" collapsed="false">
      <c r="D525" s="106"/>
      <c r="G525" s="106"/>
      <c r="H525" s="107"/>
      <c r="I525" s="107"/>
      <c r="N525" s="108"/>
      <c r="O525" s="5"/>
      <c r="P525" s="6"/>
    </row>
    <row r="526" s="39" customFormat="true" ht="16.5" hidden="false" customHeight="false" outlineLevel="0" collapsed="false">
      <c r="D526" s="106"/>
      <c r="G526" s="106"/>
      <c r="H526" s="107"/>
      <c r="I526" s="107"/>
      <c r="N526" s="108"/>
      <c r="O526" s="5"/>
      <c r="P526" s="6"/>
    </row>
    <row r="527" s="39" customFormat="true" ht="16.5" hidden="false" customHeight="false" outlineLevel="0" collapsed="false">
      <c r="D527" s="106"/>
      <c r="G527" s="106"/>
      <c r="H527" s="107"/>
      <c r="I527" s="107"/>
      <c r="N527" s="108"/>
      <c r="O527" s="5"/>
      <c r="P527" s="6"/>
    </row>
    <row r="528" s="39" customFormat="true" ht="16.5" hidden="false" customHeight="false" outlineLevel="0" collapsed="false">
      <c r="D528" s="106"/>
      <c r="G528" s="106"/>
      <c r="H528" s="107"/>
      <c r="I528" s="107"/>
      <c r="N528" s="108"/>
      <c r="O528" s="5"/>
      <c r="P528" s="6"/>
    </row>
    <row r="529" s="39" customFormat="true" ht="16.5" hidden="false" customHeight="false" outlineLevel="0" collapsed="false">
      <c r="D529" s="106"/>
      <c r="G529" s="106"/>
      <c r="H529" s="107"/>
      <c r="I529" s="107"/>
      <c r="N529" s="108"/>
      <c r="O529" s="5"/>
      <c r="P529" s="6"/>
    </row>
    <row r="530" s="39" customFormat="true" ht="16.5" hidden="false" customHeight="false" outlineLevel="0" collapsed="false">
      <c r="D530" s="106"/>
      <c r="G530" s="106"/>
      <c r="H530" s="107"/>
      <c r="I530" s="107"/>
      <c r="N530" s="108"/>
      <c r="O530" s="5"/>
      <c r="P530" s="6"/>
    </row>
    <row r="531" s="39" customFormat="true" ht="16.5" hidden="false" customHeight="false" outlineLevel="0" collapsed="false">
      <c r="D531" s="106"/>
      <c r="G531" s="106"/>
      <c r="H531" s="107"/>
      <c r="I531" s="107"/>
      <c r="N531" s="108"/>
      <c r="O531" s="5"/>
      <c r="P531" s="6"/>
    </row>
    <row r="532" s="39" customFormat="true" ht="16.5" hidden="false" customHeight="false" outlineLevel="0" collapsed="false">
      <c r="D532" s="106"/>
      <c r="G532" s="106"/>
      <c r="H532" s="107"/>
      <c r="I532" s="107"/>
      <c r="N532" s="108"/>
      <c r="O532" s="5"/>
      <c r="P532" s="6"/>
    </row>
    <row r="533" s="39" customFormat="true" ht="16.5" hidden="false" customHeight="false" outlineLevel="0" collapsed="false">
      <c r="D533" s="106"/>
      <c r="G533" s="106"/>
      <c r="H533" s="107"/>
      <c r="I533" s="107"/>
      <c r="N533" s="108"/>
      <c r="O533" s="5"/>
      <c r="P533" s="6"/>
    </row>
    <row r="534" s="39" customFormat="true" ht="16.5" hidden="false" customHeight="false" outlineLevel="0" collapsed="false">
      <c r="D534" s="106"/>
      <c r="G534" s="106"/>
      <c r="H534" s="107"/>
      <c r="I534" s="107"/>
      <c r="N534" s="108"/>
      <c r="O534" s="5"/>
      <c r="P534" s="6"/>
    </row>
    <row r="535" s="39" customFormat="true" ht="16.5" hidden="false" customHeight="false" outlineLevel="0" collapsed="false">
      <c r="D535" s="106"/>
      <c r="G535" s="106"/>
      <c r="H535" s="107"/>
      <c r="I535" s="107"/>
      <c r="N535" s="108"/>
      <c r="O535" s="5"/>
      <c r="P535" s="6"/>
    </row>
    <row r="536" s="39" customFormat="true" ht="16.5" hidden="false" customHeight="false" outlineLevel="0" collapsed="false">
      <c r="D536" s="106"/>
      <c r="G536" s="106"/>
      <c r="H536" s="107"/>
      <c r="I536" s="107"/>
      <c r="N536" s="108"/>
      <c r="O536" s="5"/>
      <c r="P536" s="6"/>
    </row>
    <row r="537" s="39" customFormat="true" ht="16.5" hidden="false" customHeight="false" outlineLevel="0" collapsed="false">
      <c r="D537" s="106"/>
      <c r="G537" s="106"/>
      <c r="H537" s="107"/>
      <c r="I537" s="107"/>
      <c r="N537" s="108"/>
      <c r="O537" s="5"/>
      <c r="P537" s="6"/>
    </row>
    <row r="538" s="39" customFormat="true" ht="16.5" hidden="false" customHeight="false" outlineLevel="0" collapsed="false">
      <c r="D538" s="106"/>
      <c r="G538" s="106"/>
      <c r="H538" s="107"/>
      <c r="I538" s="107"/>
      <c r="N538" s="108"/>
      <c r="O538" s="5"/>
      <c r="P538" s="6"/>
    </row>
    <row r="539" s="39" customFormat="true" ht="16.5" hidden="false" customHeight="false" outlineLevel="0" collapsed="false">
      <c r="D539" s="106"/>
      <c r="G539" s="106"/>
      <c r="H539" s="107"/>
      <c r="I539" s="107"/>
      <c r="N539" s="108"/>
      <c r="O539" s="5"/>
      <c r="P539" s="6"/>
    </row>
    <row r="540" s="39" customFormat="true" ht="16.5" hidden="false" customHeight="false" outlineLevel="0" collapsed="false">
      <c r="D540" s="106"/>
      <c r="G540" s="106"/>
      <c r="H540" s="107"/>
      <c r="I540" s="107"/>
      <c r="N540" s="108"/>
      <c r="O540" s="5"/>
      <c r="P540" s="6"/>
    </row>
    <row r="541" s="39" customFormat="true" ht="16.5" hidden="false" customHeight="false" outlineLevel="0" collapsed="false">
      <c r="D541" s="106"/>
      <c r="G541" s="106"/>
      <c r="H541" s="107"/>
      <c r="I541" s="107"/>
      <c r="N541" s="108"/>
      <c r="O541" s="5"/>
      <c r="P541" s="6"/>
    </row>
    <row r="542" s="39" customFormat="true" ht="16.5" hidden="false" customHeight="false" outlineLevel="0" collapsed="false">
      <c r="D542" s="106"/>
      <c r="G542" s="106"/>
      <c r="H542" s="107"/>
      <c r="I542" s="107"/>
      <c r="N542" s="108"/>
      <c r="O542" s="5"/>
      <c r="P542" s="6"/>
    </row>
    <row r="543" s="39" customFormat="true" ht="16.5" hidden="false" customHeight="false" outlineLevel="0" collapsed="false">
      <c r="D543" s="106"/>
      <c r="G543" s="106"/>
      <c r="H543" s="107"/>
      <c r="I543" s="107"/>
      <c r="N543" s="108"/>
      <c r="O543" s="5"/>
      <c r="P543" s="6"/>
    </row>
    <row r="544" s="39" customFormat="true" ht="16.5" hidden="false" customHeight="false" outlineLevel="0" collapsed="false">
      <c r="D544" s="106"/>
      <c r="G544" s="106"/>
      <c r="H544" s="107"/>
      <c r="I544" s="107"/>
      <c r="N544" s="108"/>
      <c r="O544" s="5"/>
      <c r="P544" s="6"/>
    </row>
    <row r="545" s="39" customFormat="true" ht="16.5" hidden="false" customHeight="false" outlineLevel="0" collapsed="false">
      <c r="D545" s="106"/>
      <c r="G545" s="106"/>
      <c r="H545" s="107"/>
      <c r="I545" s="107"/>
      <c r="N545" s="108"/>
      <c r="O545" s="5"/>
      <c r="P545" s="6"/>
    </row>
    <row r="546" s="39" customFormat="true" ht="16.5" hidden="false" customHeight="false" outlineLevel="0" collapsed="false">
      <c r="D546" s="106"/>
      <c r="G546" s="106"/>
      <c r="H546" s="107"/>
      <c r="I546" s="107"/>
      <c r="N546" s="108"/>
      <c r="O546" s="5"/>
      <c r="P546" s="6"/>
    </row>
    <row r="547" s="39" customFormat="true" ht="16.5" hidden="false" customHeight="false" outlineLevel="0" collapsed="false">
      <c r="D547" s="106"/>
      <c r="G547" s="106"/>
      <c r="H547" s="107"/>
      <c r="I547" s="107"/>
      <c r="N547" s="108"/>
      <c r="O547" s="5"/>
      <c r="P547" s="6"/>
    </row>
    <row r="548" s="39" customFormat="true" ht="16.5" hidden="false" customHeight="false" outlineLevel="0" collapsed="false">
      <c r="D548" s="106"/>
      <c r="G548" s="106"/>
      <c r="H548" s="107"/>
      <c r="I548" s="107"/>
      <c r="N548" s="108"/>
      <c r="O548" s="5"/>
      <c r="P548" s="6"/>
    </row>
    <row r="549" s="39" customFormat="true" ht="16.5" hidden="false" customHeight="false" outlineLevel="0" collapsed="false">
      <c r="D549" s="106"/>
      <c r="G549" s="106"/>
      <c r="H549" s="107"/>
      <c r="I549" s="107"/>
      <c r="N549" s="108"/>
      <c r="O549" s="5"/>
      <c r="P549" s="6"/>
    </row>
    <row r="550" s="39" customFormat="true" ht="16.5" hidden="false" customHeight="false" outlineLevel="0" collapsed="false">
      <c r="D550" s="106"/>
      <c r="G550" s="106"/>
      <c r="H550" s="107"/>
      <c r="I550" s="107"/>
      <c r="N550" s="108"/>
      <c r="O550" s="5"/>
      <c r="P550" s="6"/>
    </row>
    <row r="551" s="39" customFormat="true" ht="16.5" hidden="false" customHeight="false" outlineLevel="0" collapsed="false">
      <c r="D551" s="106"/>
      <c r="G551" s="106"/>
      <c r="H551" s="107"/>
      <c r="I551" s="107"/>
      <c r="N551" s="108"/>
      <c r="O551" s="5"/>
      <c r="P551" s="6"/>
    </row>
    <row r="552" s="39" customFormat="true" ht="16.5" hidden="false" customHeight="false" outlineLevel="0" collapsed="false">
      <c r="D552" s="106"/>
      <c r="G552" s="106"/>
      <c r="H552" s="107"/>
      <c r="I552" s="107"/>
      <c r="N552" s="108"/>
      <c r="O552" s="5"/>
      <c r="P552" s="6"/>
    </row>
    <row r="553" s="39" customFormat="true" ht="16.5" hidden="false" customHeight="false" outlineLevel="0" collapsed="false">
      <c r="D553" s="106"/>
      <c r="G553" s="106"/>
      <c r="H553" s="107"/>
      <c r="I553" s="107"/>
      <c r="N553" s="108"/>
      <c r="O553" s="5"/>
      <c r="P553" s="6"/>
    </row>
    <row r="554" s="39" customFormat="true" ht="16.5" hidden="false" customHeight="false" outlineLevel="0" collapsed="false">
      <c r="D554" s="106"/>
      <c r="G554" s="106"/>
      <c r="H554" s="107"/>
      <c r="I554" s="107"/>
      <c r="N554" s="108"/>
      <c r="O554" s="5"/>
      <c r="P554" s="6"/>
    </row>
    <row r="555" s="39" customFormat="true" ht="16.5" hidden="false" customHeight="false" outlineLevel="0" collapsed="false">
      <c r="D555" s="106"/>
      <c r="G555" s="106"/>
      <c r="H555" s="107"/>
      <c r="I555" s="107"/>
      <c r="N555" s="108"/>
      <c r="O555" s="5"/>
      <c r="P555" s="6"/>
    </row>
    <row r="556" s="39" customFormat="true" ht="16.5" hidden="false" customHeight="false" outlineLevel="0" collapsed="false">
      <c r="D556" s="106"/>
      <c r="G556" s="106"/>
      <c r="H556" s="107"/>
      <c r="I556" s="107"/>
      <c r="N556" s="108"/>
      <c r="O556" s="5"/>
      <c r="P556" s="6"/>
    </row>
    <row r="557" s="39" customFormat="true" ht="16.5" hidden="false" customHeight="false" outlineLevel="0" collapsed="false">
      <c r="D557" s="106"/>
      <c r="G557" s="106"/>
      <c r="H557" s="107"/>
      <c r="I557" s="107"/>
      <c r="N557" s="108"/>
      <c r="O557" s="5"/>
      <c r="P557" s="6"/>
    </row>
    <row r="558" s="39" customFormat="true" ht="16.5" hidden="false" customHeight="false" outlineLevel="0" collapsed="false">
      <c r="D558" s="106"/>
      <c r="G558" s="106"/>
      <c r="H558" s="107"/>
      <c r="I558" s="107"/>
      <c r="N558" s="108"/>
      <c r="O558" s="5"/>
      <c r="P558" s="6"/>
    </row>
    <row r="559" s="39" customFormat="true" ht="16.5" hidden="false" customHeight="false" outlineLevel="0" collapsed="false">
      <c r="D559" s="106"/>
      <c r="G559" s="106"/>
      <c r="H559" s="107"/>
      <c r="I559" s="107"/>
      <c r="N559" s="108"/>
      <c r="O559" s="5"/>
      <c r="P559" s="6"/>
    </row>
    <row r="560" s="39" customFormat="true" ht="16.5" hidden="false" customHeight="false" outlineLevel="0" collapsed="false">
      <c r="D560" s="106"/>
      <c r="G560" s="106"/>
      <c r="H560" s="107"/>
      <c r="I560" s="107"/>
      <c r="N560" s="108"/>
      <c r="O560" s="5"/>
      <c r="P560" s="6"/>
    </row>
    <row r="561" s="39" customFormat="true" ht="16.5" hidden="false" customHeight="false" outlineLevel="0" collapsed="false">
      <c r="D561" s="106"/>
      <c r="G561" s="106"/>
      <c r="H561" s="107"/>
      <c r="I561" s="107"/>
      <c r="N561" s="108"/>
      <c r="O561" s="5"/>
      <c r="P561" s="6"/>
    </row>
    <row r="562" s="39" customFormat="true" ht="16.5" hidden="false" customHeight="false" outlineLevel="0" collapsed="false">
      <c r="D562" s="106"/>
      <c r="G562" s="106"/>
      <c r="H562" s="107"/>
      <c r="I562" s="107"/>
      <c r="N562" s="108"/>
      <c r="O562" s="5"/>
      <c r="P562" s="6"/>
    </row>
    <row r="563" s="39" customFormat="true" ht="16.5" hidden="false" customHeight="false" outlineLevel="0" collapsed="false">
      <c r="D563" s="106"/>
      <c r="G563" s="106"/>
      <c r="H563" s="107"/>
      <c r="I563" s="107"/>
      <c r="N563" s="108"/>
      <c r="O563" s="5"/>
      <c r="P563" s="6"/>
    </row>
    <row r="564" s="39" customFormat="true" ht="16.5" hidden="false" customHeight="false" outlineLevel="0" collapsed="false">
      <c r="D564" s="106"/>
      <c r="G564" s="106"/>
      <c r="H564" s="107"/>
      <c r="I564" s="107"/>
      <c r="N564" s="108"/>
      <c r="O564" s="5"/>
      <c r="P564" s="6"/>
    </row>
    <row r="565" s="39" customFormat="true" ht="16.5" hidden="false" customHeight="false" outlineLevel="0" collapsed="false">
      <c r="D565" s="106"/>
      <c r="G565" s="106"/>
      <c r="H565" s="107"/>
      <c r="I565" s="107"/>
      <c r="N565" s="108"/>
      <c r="O565" s="5"/>
      <c r="P565" s="6"/>
    </row>
    <row r="566" s="39" customFormat="true" ht="16.5" hidden="false" customHeight="false" outlineLevel="0" collapsed="false">
      <c r="D566" s="106"/>
      <c r="G566" s="106"/>
      <c r="H566" s="107"/>
      <c r="I566" s="107"/>
      <c r="N566" s="108"/>
      <c r="O566" s="5"/>
      <c r="P566" s="6"/>
    </row>
    <row r="567" s="39" customFormat="true" ht="16.5" hidden="false" customHeight="false" outlineLevel="0" collapsed="false">
      <c r="D567" s="106"/>
      <c r="G567" s="106"/>
      <c r="H567" s="107"/>
      <c r="I567" s="107"/>
      <c r="N567" s="108"/>
      <c r="O567" s="5"/>
      <c r="P567" s="6"/>
    </row>
    <row r="568" s="39" customFormat="true" ht="16.5" hidden="false" customHeight="false" outlineLevel="0" collapsed="false">
      <c r="D568" s="106"/>
      <c r="G568" s="106"/>
      <c r="H568" s="107"/>
      <c r="I568" s="107"/>
      <c r="N568" s="108"/>
      <c r="O568" s="5"/>
      <c r="P568" s="6"/>
    </row>
    <row r="569" s="39" customFormat="true" ht="16.5" hidden="false" customHeight="false" outlineLevel="0" collapsed="false">
      <c r="D569" s="106"/>
      <c r="G569" s="106"/>
      <c r="H569" s="107"/>
      <c r="I569" s="107"/>
      <c r="N569" s="108"/>
      <c r="O569" s="5"/>
      <c r="P569" s="6"/>
    </row>
    <row r="570" s="39" customFormat="true" ht="16.5" hidden="false" customHeight="false" outlineLevel="0" collapsed="false">
      <c r="D570" s="106"/>
      <c r="G570" s="106"/>
      <c r="H570" s="107"/>
      <c r="I570" s="107"/>
      <c r="N570" s="108"/>
      <c r="O570" s="5"/>
      <c r="P570" s="6"/>
    </row>
    <row r="571" s="39" customFormat="true" ht="16.5" hidden="false" customHeight="false" outlineLevel="0" collapsed="false">
      <c r="D571" s="106"/>
      <c r="G571" s="106"/>
      <c r="H571" s="107"/>
      <c r="I571" s="107"/>
      <c r="N571" s="108"/>
      <c r="O571" s="5"/>
      <c r="P571" s="6"/>
    </row>
    <row r="572" s="39" customFormat="true" ht="16.5" hidden="false" customHeight="false" outlineLevel="0" collapsed="false">
      <c r="D572" s="106"/>
      <c r="G572" s="106"/>
      <c r="H572" s="107"/>
      <c r="I572" s="107"/>
      <c r="N572" s="108"/>
      <c r="O572" s="5"/>
      <c r="P572" s="6"/>
    </row>
    <row r="573" s="39" customFormat="true" ht="16.5" hidden="false" customHeight="false" outlineLevel="0" collapsed="false">
      <c r="D573" s="106"/>
      <c r="G573" s="106"/>
      <c r="H573" s="107"/>
      <c r="I573" s="107"/>
      <c r="N573" s="108"/>
      <c r="O573" s="5"/>
      <c r="P573" s="6"/>
    </row>
    <row r="574" s="39" customFormat="true" ht="16.5" hidden="false" customHeight="false" outlineLevel="0" collapsed="false">
      <c r="D574" s="106"/>
      <c r="G574" s="106"/>
      <c r="H574" s="107"/>
      <c r="I574" s="107"/>
      <c r="N574" s="108"/>
      <c r="O574" s="5"/>
      <c r="P574" s="6"/>
    </row>
    <row r="575" s="39" customFormat="true" ht="16.5" hidden="false" customHeight="false" outlineLevel="0" collapsed="false">
      <c r="D575" s="106"/>
      <c r="G575" s="106"/>
      <c r="H575" s="107"/>
      <c r="I575" s="107"/>
      <c r="N575" s="108"/>
      <c r="O575" s="5"/>
      <c r="P575" s="6"/>
    </row>
    <row r="576" s="39" customFormat="true" ht="16.5" hidden="false" customHeight="false" outlineLevel="0" collapsed="false">
      <c r="D576" s="106"/>
      <c r="G576" s="106"/>
      <c r="H576" s="107"/>
      <c r="I576" s="107"/>
      <c r="N576" s="108"/>
      <c r="O576" s="5"/>
      <c r="P576" s="6"/>
    </row>
    <row r="577" s="39" customFormat="true" ht="16.5" hidden="false" customHeight="false" outlineLevel="0" collapsed="false">
      <c r="D577" s="106"/>
      <c r="G577" s="106"/>
      <c r="H577" s="107"/>
      <c r="I577" s="107"/>
      <c r="N577" s="108"/>
      <c r="O577" s="5"/>
      <c r="P577" s="6"/>
    </row>
    <row r="578" s="39" customFormat="true" ht="16.5" hidden="false" customHeight="false" outlineLevel="0" collapsed="false">
      <c r="D578" s="106"/>
      <c r="G578" s="106"/>
      <c r="H578" s="107"/>
      <c r="I578" s="107"/>
      <c r="N578" s="108"/>
      <c r="O578" s="5"/>
      <c r="P578" s="6"/>
    </row>
    <row r="579" s="39" customFormat="true" ht="16.5" hidden="false" customHeight="false" outlineLevel="0" collapsed="false">
      <c r="D579" s="106"/>
      <c r="G579" s="106"/>
      <c r="H579" s="107"/>
      <c r="I579" s="107"/>
      <c r="N579" s="108"/>
      <c r="O579" s="5"/>
      <c r="P579" s="6"/>
    </row>
    <row r="580" s="39" customFormat="true" ht="16.5" hidden="false" customHeight="false" outlineLevel="0" collapsed="false">
      <c r="D580" s="106"/>
      <c r="G580" s="106"/>
      <c r="H580" s="107"/>
      <c r="I580" s="107"/>
      <c r="N580" s="108"/>
      <c r="O580" s="5"/>
      <c r="P580" s="6"/>
    </row>
    <row r="581" s="39" customFormat="true" ht="16.5" hidden="false" customHeight="false" outlineLevel="0" collapsed="false">
      <c r="D581" s="106"/>
      <c r="G581" s="106"/>
      <c r="H581" s="107"/>
      <c r="I581" s="107"/>
      <c r="N581" s="108"/>
      <c r="O581" s="5"/>
      <c r="P581" s="6"/>
    </row>
    <row r="582" s="39" customFormat="true" ht="16.5" hidden="false" customHeight="false" outlineLevel="0" collapsed="false">
      <c r="D582" s="106"/>
      <c r="G582" s="106"/>
      <c r="H582" s="107"/>
      <c r="I582" s="107"/>
      <c r="N582" s="108"/>
      <c r="O582" s="5"/>
      <c r="P582" s="6"/>
    </row>
    <row r="583" s="39" customFormat="true" ht="16.5" hidden="false" customHeight="false" outlineLevel="0" collapsed="false">
      <c r="D583" s="106"/>
      <c r="G583" s="106"/>
      <c r="H583" s="107"/>
      <c r="I583" s="107"/>
      <c r="N583" s="108"/>
      <c r="O583" s="5"/>
      <c r="P583" s="6"/>
    </row>
    <row r="584" s="39" customFormat="true" ht="16.5" hidden="false" customHeight="false" outlineLevel="0" collapsed="false">
      <c r="D584" s="106"/>
      <c r="G584" s="106"/>
      <c r="H584" s="107"/>
      <c r="I584" s="107"/>
      <c r="N584" s="108"/>
      <c r="O584" s="5"/>
      <c r="P584" s="6"/>
    </row>
    <row r="585" s="39" customFormat="true" ht="16.5" hidden="false" customHeight="false" outlineLevel="0" collapsed="false">
      <c r="D585" s="106"/>
      <c r="G585" s="106"/>
      <c r="H585" s="107"/>
      <c r="I585" s="107"/>
      <c r="N585" s="108"/>
      <c r="O585" s="5"/>
      <c r="P585" s="6"/>
    </row>
    <row r="586" s="39" customFormat="true" ht="16.5" hidden="false" customHeight="false" outlineLevel="0" collapsed="false">
      <c r="D586" s="106"/>
      <c r="G586" s="106"/>
      <c r="H586" s="107"/>
      <c r="I586" s="107"/>
      <c r="N586" s="108"/>
      <c r="O586" s="5"/>
      <c r="P586" s="6"/>
    </row>
    <row r="587" s="39" customFormat="true" ht="16.5" hidden="false" customHeight="false" outlineLevel="0" collapsed="false">
      <c r="D587" s="106"/>
      <c r="G587" s="106"/>
      <c r="H587" s="107"/>
      <c r="I587" s="107"/>
      <c r="N587" s="108"/>
      <c r="O587" s="5"/>
      <c r="P587" s="6"/>
    </row>
    <row r="588" s="39" customFormat="true" ht="16.5" hidden="false" customHeight="false" outlineLevel="0" collapsed="false">
      <c r="D588" s="106"/>
      <c r="G588" s="106"/>
      <c r="H588" s="107"/>
      <c r="I588" s="107"/>
      <c r="N588" s="108"/>
      <c r="O588" s="5"/>
      <c r="P588" s="6"/>
    </row>
    <row r="589" s="39" customFormat="true" ht="16.5" hidden="false" customHeight="false" outlineLevel="0" collapsed="false">
      <c r="D589" s="106"/>
      <c r="G589" s="106"/>
      <c r="H589" s="107"/>
      <c r="I589" s="107"/>
      <c r="N589" s="108"/>
      <c r="O589" s="5"/>
      <c r="P589" s="6"/>
    </row>
    <row r="590" s="39" customFormat="true" ht="16.5" hidden="false" customHeight="false" outlineLevel="0" collapsed="false">
      <c r="D590" s="106"/>
      <c r="G590" s="106"/>
      <c r="H590" s="107"/>
      <c r="I590" s="107"/>
      <c r="N590" s="108"/>
      <c r="O590" s="5"/>
      <c r="P590" s="6"/>
    </row>
    <row r="591" s="39" customFormat="true" ht="16.5" hidden="false" customHeight="false" outlineLevel="0" collapsed="false">
      <c r="D591" s="106"/>
      <c r="G591" s="106"/>
      <c r="H591" s="107"/>
      <c r="I591" s="107"/>
      <c r="N591" s="108"/>
      <c r="O591" s="5"/>
      <c r="P591" s="6"/>
    </row>
    <row r="592" s="39" customFormat="true" ht="16.5" hidden="false" customHeight="false" outlineLevel="0" collapsed="false">
      <c r="D592" s="106"/>
      <c r="G592" s="106"/>
      <c r="H592" s="107"/>
      <c r="I592" s="107"/>
      <c r="N592" s="108"/>
      <c r="O592" s="5"/>
      <c r="P592" s="6"/>
    </row>
    <row r="593" s="39" customFormat="true" ht="16.5" hidden="false" customHeight="false" outlineLevel="0" collapsed="false">
      <c r="D593" s="106"/>
      <c r="G593" s="106"/>
      <c r="H593" s="107"/>
      <c r="I593" s="107"/>
      <c r="N593" s="108"/>
      <c r="O593" s="5"/>
      <c r="P593" s="6"/>
    </row>
    <row r="594" s="39" customFormat="true" ht="16.5" hidden="false" customHeight="false" outlineLevel="0" collapsed="false">
      <c r="D594" s="106"/>
      <c r="G594" s="106"/>
      <c r="H594" s="107"/>
      <c r="I594" s="107"/>
      <c r="N594" s="108"/>
      <c r="O594" s="5"/>
      <c r="P594" s="6"/>
    </row>
    <row r="595" s="39" customFormat="true" ht="16.5" hidden="false" customHeight="false" outlineLevel="0" collapsed="false">
      <c r="D595" s="106"/>
      <c r="G595" s="106"/>
      <c r="H595" s="107"/>
      <c r="I595" s="107"/>
      <c r="N595" s="108"/>
      <c r="O595" s="5"/>
      <c r="P595" s="6"/>
    </row>
    <row r="596" s="39" customFormat="true" ht="16.5" hidden="false" customHeight="false" outlineLevel="0" collapsed="false">
      <c r="D596" s="106"/>
      <c r="G596" s="106"/>
      <c r="H596" s="107"/>
      <c r="I596" s="107"/>
      <c r="N596" s="108"/>
      <c r="O596" s="5"/>
      <c r="P596" s="6"/>
    </row>
    <row r="597" s="39" customFormat="true" ht="16.5" hidden="false" customHeight="false" outlineLevel="0" collapsed="false">
      <c r="D597" s="106"/>
      <c r="G597" s="106"/>
      <c r="H597" s="107"/>
      <c r="I597" s="107"/>
      <c r="N597" s="108"/>
      <c r="O597" s="5"/>
      <c r="P597" s="6"/>
    </row>
    <row r="598" s="39" customFormat="true" ht="16.5" hidden="false" customHeight="false" outlineLevel="0" collapsed="false">
      <c r="D598" s="106"/>
      <c r="G598" s="106"/>
      <c r="H598" s="107"/>
      <c r="I598" s="107"/>
      <c r="N598" s="108"/>
      <c r="O598" s="5"/>
      <c r="P598" s="6"/>
    </row>
    <row r="599" s="39" customFormat="true" ht="16.5" hidden="false" customHeight="false" outlineLevel="0" collapsed="false">
      <c r="D599" s="106"/>
      <c r="G599" s="106"/>
      <c r="H599" s="107"/>
      <c r="I599" s="107"/>
      <c r="N599" s="108"/>
      <c r="O599" s="5"/>
      <c r="P599" s="6"/>
    </row>
    <row r="600" s="39" customFormat="true" ht="16.5" hidden="false" customHeight="false" outlineLevel="0" collapsed="false">
      <c r="D600" s="106"/>
      <c r="G600" s="106"/>
      <c r="H600" s="107"/>
      <c r="I600" s="107"/>
      <c r="N600" s="108"/>
      <c r="O600" s="5"/>
      <c r="P600" s="6"/>
    </row>
    <row r="601" s="39" customFormat="true" ht="16.5" hidden="false" customHeight="false" outlineLevel="0" collapsed="false">
      <c r="D601" s="106"/>
      <c r="G601" s="106"/>
      <c r="H601" s="107"/>
      <c r="I601" s="107"/>
      <c r="N601" s="108"/>
      <c r="O601" s="5"/>
      <c r="P601" s="6"/>
    </row>
    <row r="602" s="39" customFormat="true" ht="16.5" hidden="false" customHeight="false" outlineLevel="0" collapsed="false">
      <c r="D602" s="106"/>
      <c r="G602" s="106"/>
      <c r="H602" s="107"/>
      <c r="I602" s="107"/>
      <c r="N602" s="108"/>
      <c r="O602" s="5"/>
      <c r="P602" s="6"/>
    </row>
    <row r="603" s="39" customFormat="true" ht="16.5" hidden="false" customHeight="false" outlineLevel="0" collapsed="false">
      <c r="D603" s="106"/>
      <c r="G603" s="106"/>
      <c r="H603" s="107"/>
      <c r="I603" s="107"/>
      <c r="N603" s="108"/>
      <c r="O603" s="5"/>
      <c r="P603" s="6"/>
    </row>
    <row r="604" s="39" customFormat="true" ht="16.5" hidden="false" customHeight="false" outlineLevel="0" collapsed="false">
      <c r="D604" s="106"/>
      <c r="G604" s="106"/>
      <c r="H604" s="107"/>
      <c r="I604" s="107"/>
      <c r="N604" s="108"/>
      <c r="O604" s="5"/>
      <c r="P604" s="6"/>
    </row>
    <row r="605" s="39" customFormat="true" ht="16.5" hidden="false" customHeight="false" outlineLevel="0" collapsed="false">
      <c r="D605" s="106"/>
      <c r="G605" s="106"/>
      <c r="H605" s="107"/>
      <c r="I605" s="107"/>
      <c r="N605" s="108"/>
      <c r="O605" s="5"/>
      <c r="P605" s="6"/>
    </row>
    <row r="606" s="39" customFormat="true" ht="16.5" hidden="false" customHeight="false" outlineLevel="0" collapsed="false">
      <c r="D606" s="106"/>
      <c r="G606" s="106"/>
      <c r="H606" s="107"/>
      <c r="I606" s="107"/>
      <c r="N606" s="108"/>
      <c r="O606" s="5"/>
      <c r="P606" s="6"/>
    </row>
    <row r="607" s="39" customFormat="true" ht="16.5" hidden="false" customHeight="false" outlineLevel="0" collapsed="false">
      <c r="D607" s="106"/>
      <c r="G607" s="106"/>
      <c r="H607" s="107"/>
      <c r="I607" s="107"/>
      <c r="N607" s="108"/>
      <c r="O607" s="5"/>
      <c r="P607" s="6"/>
    </row>
    <row r="608" s="39" customFormat="true" ht="16.5" hidden="false" customHeight="false" outlineLevel="0" collapsed="false">
      <c r="D608" s="106"/>
      <c r="G608" s="106"/>
      <c r="H608" s="107"/>
      <c r="I608" s="107"/>
      <c r="N608" s="108"/>
      <c r="O608" s="5"/>
      <c r="P608" s="6"/>
    </row>
    <row r="609" s="39" customFormat="true" ht="16.5" hidden="false" customHeight="false" outlineLevel="0" collapsed="false">
      <c r="D609" s="106"/>
      <c r="G609" s="106"/>
      <c r="H609" s="107"/>
      <c r="I609" s="107"/>
      <c r="N609" s="108"/>
      <c r="O609" s="5"/>
      <c r="P609" s="6"/>
    </row>
    <row r="610" s="39" customFormat="true" ht="16.5" hidden="false" customHeight="false" outlineLevel="0" collapsed="false">
      <c r="D610" s="106"/>
      <c r="G610" s="106"/>
      <c r="H610" s="107"/>
      <c r="I610" s="107"/>
      <c r="N610" s="108"/>
      <c r="O610" s="5"/>
      <c r="P610" s="6"/>
    </row>
    <row r="611" s="39" customFormat="true" ht="16.5" hidden="false" customHeight="false" outlineLevel="0" collapsed="false">
      <c r="D611" s="106"/>
      <c r="G611" s="106"/>
      <c r="H611" s="107"/>
      <c r="I611" s="107"/>
      <c r="N611" s="108"/>
      <c r="O611" s="5"/>
      <c r="P611" s="6"/>
    </row>
    <row r="612" s="39" customFormat="true" ht="16.5" hidden="false" customHeight="false" outlineLevel="0" collapsed="false">
      <c r="D612" s="106"/>
      <c r="G612" s="106"/>
      <c r="H612" s="107"/>
      <c r="I612" s="107"/>
      <c r="N612" s="108"/>
      <c r="O612" s="5"/>
      <c r="P612" s="6"/>
    </row>
    <row r="613" s="39" customFormat="true" ht="16.5" hidden="false" customHeight="false" outlineLevel="0" collapsed="false">
      <c r="D613" s="106"/>
      <c r="G613" s="106"/>
      <c r="H613" s="107"/>
      <c r="I613" s="107"/>
      <c r="N613" s="108"/>
      <c r="O613" s="5"/>
      <c r="P613" s="6"/>
    </row>
    <row r="614" s="39" customFormat="true" ht="16.5" hidden="false" customHeight="false" outlineLevel="0" collapsed="false">
      <c r="D614" s="106"/>
      <c r="G614" s="106"/>
      <c r="H614" s="107"/>
      <c r="I614" s="107"/>
      <c r="N614" s="108"/>
      <c r="O614" s="5"/>
      <c r="P614" s="6"/>
    </row>
    <row r="615" s="39" customFormat="true" ht="16.5" hidden="false" customHeight="false" outlineLevel="0" collapsed="false">
      <c r="D615" s="106"/>
      <c r="G615" s="106"/>
      <c r="H615" s="107"/>
      <c r="I615" s="107"/>
      <c r="N615" s="108"/>
      <c r="O615" s="5"/>
      <c r="P615" s="6"/>
    </row>
    <row r="616" s="39" customFormat="true" ht="16.5" hidden="false" customHeight="false" outlineLevel="0" collapsed="false">
      <c r="D616" s="106"/>
      <c r="G616" s="106"/>
      <c r="H616" s="107"/>
      <c r="I616" s="107"/>
      <c r="N616" s="108"/>
      <c r="O616" s="5"/>
      <c r="P616" s="6"/>
    </row>
    <row r="617" s="39" customFormat="true" ht="16.5" hidden="false" customHeight="false" outlineLevel="0" collapsed="false">
      <c r="D617" s="106"/>
      <c r="G617" s="106"/>
      <c r="H617" s="107"/>
      <c r="I617" s="107"/>
      <c r="N617" s="108"/>
      <c r="O617" s="5"/>
      <c r="P617" s="6"/>
    </row>
    <row r="618" s="39" customFormat="true" ht="16.5" hidden="false" customHeight="false" outlineLevel="0" collapsed="false">
      <c r="D618" s="106"/>
      <c r="G618" s="106"/>
      <c r="H618" s="107"/>
      <c r="I618" s="107"/>
      <c r="N618" s="108"/>
      <c r="O618" s="5"/>
      <c r="P618" s="6"/>
    </row>
    <row r="619" s="39" customFormat="true" ht="16.5" hidden="false" customHeight="false" outlineLevel="0" collapsed="false">
      <c r="D619" s="106"/>
      <c r="G619" s="106"/>
      <c r="H619" s="107"/>
      <c r="I619" s="107"/>
      <c r="N619" s="108"/>
      <c r="O619" s="5"/>
      <c r="P619" s="6"/>
    </row>
    <row r="620" s="39" customFormat="true" ht="16.5" hidden="false" customHeight="false" outlineLevel="0" collapsed="false">
      <c r="D620" s="106"/>
      <c r="G620" s="106"/>
      <c r="H620" s="107"/>
      <c r="I620" s="107"/>
      <c r="N620" s="108"/>
      <c r="O620" s="5"/>
      <c r="P620" s="6"/>
    </row>
    <row r="621" s="39" customFormat="true" ht="16.5" hidden="false" customHeight="false" outlineLevel="0" collapsed="false">
      <c r="D621" s="106"/>
      <c r="G621" s="106"/>
      <c r="H621" s="107"/>
      <c r="I621" s="107"/>
      <c r="N621" s="108"/>
      <c r="O621" s="5"/>
      <c r="P621" s="6"/>
    </row>
    <row r="622" s="39" customFormat="true" ht="16.5" hidden="false" customHeight="false" outlineLevel="0" collapsed="false">
      <c r="D622" s="106"/>
      <c r="G622" s="106"/>
      <c r="H622" s="107"/>
      <c r="I622" s="107"/>
      <c r="N622" s="108"/>
      <c r="O622" s="5"/>
      <c r="P622" s="6"/>
    </row>
    <row r="623" s="39" customFormat="true" ht="16.5" hidden="false" customHeight="false" outlineLevel="0" collapsed="false">
      <c r="D623" s="106"/>
      <c r="G623" s="106"/>
      <c r="H623" s="107"/>
      <c r="I623" s="107"/>
      <c r="N623" s="108"/>
      <c r="O623" s="5"/>
      <c r="P623" s="6"/>
    </row>
    <row r="624" s="39" customFormat="true" ht="16.5" hidden="false" customHeight="false" outlineLevel="0" collapsed="false">
      <c r="D624" s="106"/>
      <c r="G624" s="106"/>
      <c r="H624" s="107"/>
      <c r="I624" s="107"/>
      <c r="N624" s="108"/>
      <c r="O624" s="5"/>
      <c r="P624" s="6"/>
    </row>
    <row r="625" s="39" customFormat="true" ht="16.5" hidden="false" customHeight="false" outlineLevel="0" collapsed="false">
      <c r="D625" s="106"/>
      <c r="G625" s="106"/>
      <c r="H625" s="107"/>
      <c r="I625" s="107"/>
      <c r="N625" s="108"/>
      <c r="O625" s="5"/>
      <c r="P625" s="6"/>
    </row>
    <row r="626" s="39" customFormat="true" ht="16.5" hidden="false" customHeight="false" outlineLevel="0" collapsed="false">
      <c r="D626" s="106"/>
      <c r="G626" s="106"/>
      <c r="H626" s="107"/>
      <c r="I626" s="107"/>
      <c r="N626" s="108"/>
      <c r="O626" s="5"/>
      <c r="P626" s="6"/>
    </row>
    <row r="627" s="39" customFormat="true" ht="16.5" hidden="false" customHeight="false" outlineLevel="0" collapsed="false">
      <c r="D627" s="106"/>
      <c r="G627" s="106"/>
      <c r="H627" s="107"/>
      <c r="I627" s="107"/>
      <c r="N627" s="108"/>
      <c r="O627" s="5"/>
      <c r="P627" s="6"/>
    </row>
    <row r="628" s="39" customFormat="true" ht="16.5" hidden="false" customHeight="false" outlineLevel="0" collapsed="false">
      <c r="D628" s="106"/>
      <c r="G628" s="106"/>
      <c r="H628" s="107"/>
      <c r="I628" s="107"/>
      <c r="N628" s="108"/>
      <c r="O628" s="5"/>
      <c r="P628" s="6"/>
    </row>
    <row r="629" s="39" customFormat="true" ht="16.5" hidden="false" customHeight="false" outlineLevel="0" collapsed="false">
      <c r="D629" s="106"/>
      <c r="G629" s="106"/>
      <c r="H629" s="107"/>
      <c r="I629" s="107"/>
      <c r="N629" s="108"/>
      <c r="O629" s="5"/>
      <c r="P629" s="6"/>
    </row>
    <row r="630" s="39" customFormat="true" ht="16.5" hidden="false" customHeight="false" outlineLevel="0" collapsed="false">
      <c r="D630" s="106"/>
      <c r="G630" s="106"/>
      <c r="H630" s="107"/>
      <c r="I630" s="107"/>
      <c r="N630" s="108"/>
      <c r="O630" s="5"/>
      <c r="P630" s="6"/>
    </row>
    <row r="631" s="39" customFormat="true" ht="16.5" hidden="false" customHeight="false" outlineLevel="0" collapsed="false">
      <c r="D631" s="106"/>
      <c r="G631" s="106"/>
      <c r="H631" s="107"/>
      <c r="I631" s="107"/>
      <c r="N631" s="108"/>
      <c r="O631" s="5"/>
      <c r="P631" s="6"/>
    </row>
    <row r="632" s="39" customFormat="true" ht="16.5" hidden="false" customHeight="false" outlineLevel="0" collapsed="false">
      <c r="D632" s="106"/>
      <c r="G632" s="106"/>
      <c r="H632" s="107"/>
      <c r="I632" s="107"/>
      <c r="N632" s="108"/>
      <c r="O632" s="5"/>
      <c r="P632" s="6"/>
    </row>
    <row r="633" s="39" customFormat="true" ht="16.5" hidden="false" customHeight="false" outlineLevel="0" collapsed="false">
      <c r="D633" s="106"/>
      <c r="G633" s="106"/>
      <c r="H633" s="107"/>
      <c r="I633" s="107"/>
      <c r="N633" s="108"/>
      <c r="O633" s="5"/>
      <c r="P633" s="6"/>
    </row>
    <row r="634" s="39" customFormat="true" ht="16.5" hidden="false" customHeight="false" outlineLevel="0" collapsed="false">
      <c r="D634" s="106"/>
      <c r="G634" s="106"/>
      <c r="H634" s="107"/>
      <c r="I634" s="107"/>
      <c r="N634" s="108"/>
      <c r="O634" s="5"/>
      <c r="P634" s="6"/>
    </row>
    <row r="635" s="39" customFormat="true" ht="16.5" hidden="false" customHeight="false" outlineLevel="0" collapsed="false">
      <c r="D635" s="106"/>
      <c r="G635" s="106"/>
      <c r="H635" s="107"/>
      <c r="I635" s="107"/>
      <c r="N635" s="108"/>
      <c r="O635" s="5"/>
      <c r="P635" s="6"/>
    </row>
    <row r="636" s="39" customFormat="true" ht="16.5" hidden="false" customHeight="false" outlineLevel="0" collapsed="false">
      <c r="D636" s="106"/>
      <c r="G636" s="106"/>
      <c r="H636" s="107"/>
      <c r="I636" s="107"/>
      <c r="N636" s="108"/>
      <c r="O636" s="5"/>
      <c r="P636" s="6"/>
    </row>
    <row r="637" s="39" customFormat="true" ht="16.5" hidden="false" customHeight="false" outlineLevel="0" collapsed="false">
      <c r="D637" s="106"/>
      <c r="G637" s="106"/>
      <c r="H637" s="107"/>
      <c r="I637" s="107"/>
      <c r="N637" s="108"/>
      <c r="O637" s="5"/>
      <c r="P637" s="6"/>
    </row>
    <row r="638" s="39" customFormat="true" ht="16.5" hidden="false" customHeight="false" outlineLevel="0" collapsed="false">
      <c r="D638" s="106"/>
      <c r="G638" s="106"/>
      <c r="H638" s="107"/>
      <c r="I638" s="107"/>
      <c r="N638" s="108"/>
      <c r="O638" s="5"/>
      <c r="P638" s="6"/>
    </row>
    <row r="639" s="39" customFormat="true" ht="16.5" hidden="false" customHeight="false" outlineLevel="0" collapsed="false">
      <c r="D639" s="106"/>
      <c r="G639" s="106"/>
      <c r="H639" s="107"/>
      <c r="I639" s="107"/>
      <c r="N639" s="108"/>
      <c r="O639" s="5"/>
      <c r="P639" s="6"/>
    </row>
    <row r="640" s="39" customFormat="true" ht="16.5" hidden="false" customHeight="false" outlineLevel="0" collapsed="false">
      <c r="D640" s="106"/>
      <c r="G640" s="106"/>
      <c r="H640" s="107"/>
      <c r="I640" s="107"/>
      <c r="N640" s="108"/>
      <c r="O640" s="5"/>
      <c r="P640" s="6"/>
    </row>
    <row r="641" s="39" customFormat="true" ht="16.5" hidden="false" customHeight="false" outlineLevel="0" collapsed="false">
      <c r="D641" s="106"/>
      <c r="G641" s="106"/>
      <c r="H641" s="107"/>
      <c r="I641" s="107"/>
      <c r="N641" s="108"/>
      <c r="O641" s="5"/>
      <c r="P641" s="6"/>
    </row>
    <row r="642" s="39" customFormat="true" ht="16.5" hidden="false" customHeight="false" outlineLevel="0" collapsed="false">
      <c r="D642" s="106"/>
      <c r="G642" s="106"/>
      <c r="H642" s="107"/>
      <c r="I642" s="107"/>
      <c r="N642" s="108"/>
      <c r="O642" s="5"/>
      <c r="P642" s="6"/>
    </row>
    <row r="643" s="39" customFormat="true" ht="16.5" hidden="false" customHeight="false" outlineLevel="0" collapsed="false">
      <c r="D643" s="106"/>
      <c r="G643" s="106"/>
      <c r="H643" s="107"/>
      <c r="I643" s="107"/>
      <c r="N643" s="108"/>
      <c r="O643" s="5"/>
      <c r="P643" s="6"/>
    </row>
    <row r="644" s="39" customFormat="true" ht="16.5" hidden="false" customHeight="false" outlineLevel="0" collapsed="false">
      <c r="D644" s="106"/>
      <c r="G644" s="106"/>
      <c r="H644" s="107"/>
      <c r="I644" s="107"/>
      <c r="N644" s="108"/>
      <c r="O644" s="5"/>
      <c r="P644" s="6"/>
    </row>
    <row r="645" s="39" customFormat="true" ht="16.5" hidden="false" customHeight="false" outlineLevel="0" collapsed="false">
      <c r="D645" s="106"/>
      <c r="G645" s="106"/>
      <c r="H645" s="107"/>
      <c r="I645" s="107"/>
      <c r="N645" s="108"/>
      <c r="O645" s="5"/>
      <c r="P645" s="6"/>
    </row>
    <row r="646" s="39" customFormat="true" ht="16.5" hidden="false" customHeight="false" outlineLevel="0" collapsed="false">
      <c r="D646" s="106"/>
      <c r="G646" s="106"/>
      <c r="H646" s="107"/>
      <c r="I646" s="107"/>
      <c r="N646" s="108"/>
      <c r="O646" s="5"/>
      <c r="P646" s="6"/>
    </row>
    <row r="647" s="39" customFormat="true" ht="16.5" hidden="false" customHeight="false" outlineLevel="0" collapsed="false">
      <c r="D647" s="106"/>
      <c r="G647" s="106"/>
      <c r="H647" s="107"/>
      <c r="I647" s="107"/>
      <c r="N647" s="108"/>
      <c r="O647" s="5"/>
      <c r="P647" s="6"/>
    </row>
    <row r="648" s="39" customFormat="true" ht="16.5" hidden="false" customHeight="false" outlineLevel="0" collapsed="false">
      <c r="D648" s="106"/>
      <c r="G648" s="106"/>
      <c r="H648" s="107"/>
      <c r="I648" s="107"/>
      <c r="N648" s="108"/>
      <c r="O648" s="5"/>
      <c r="P648" s="6"/>
    </row>
    <row r="649" s="39" customFormat="true" ht="16.5" hidden="false" customHeight="false" outlineLevel="0" collapsed="false">
      <c r="D649" s="106"/>
      <c r="G649" s="106"/>
      <c r="H649" s="107"/>
      <c r="I649" s="107"/>
      <c r="N649" s="108"/>
      <c r="O649" s="5"/>
      <c r="P649" s="6"/>
    </row>
    <row r="650" s="39" customFormat="true" ht="16.5" hidden="false" customHeight="false" outlineLevel="0" collapsed="false">
      <c r="D650" s="106"/>
      <c r="G650" s="106"/>
      <c r="H650" s="107"/>
      <c r="I650" s="107"/>
      <c r="N650" s="108"/>
      <c r="O650" s="5"/>
      <c r="P650" s="6"/>
    </row>
    <row r="651" s="39" customFormat="true" ht="16.5" hidden="false" customHeight="false" outlineLevel="0" collapsed="false">
      <c r="D651" s="106"/>
      <c r="G651" s="106"/>
      <c r="H651" s="107"/>
      <c r="I651" s="107"/>
      <c r="N651" s="108"/>
      <c r="O651" s="5"/>
      <c r="P651" s="6"/>
    </row>
    <row r="652" s="39" customFormat="true" ht="16.5" hidden="false" customHeight="false" outlineLevel="0" collapsed="false">
      <c r="D652" s="106"/>
      <c r="G652" s="106"/>
      <c r="H652" s="107"/>
      <c r="I652" s="107"/>
      <c r="N652" s="108"/>
      <c r="O652" s="5"/>
      <c r="P652" s="6"/>
    </row>
    <row r="653" s="39" customFormat="true" ht="16.5" hidden="false" customHeight="false" outlineLevel="0" collapsed="false">
      <c r="D653" s="106"/>
      <c r="G653" s="106"/>
      <c r="H653" s="107"/>
      <c r="I653" s="107"/>
      <c r="N653" s="108"/>
      <c r="O653" s="5"/>
      <c r="P653" s="6"/>
    </row>
    <row r="654" s="39" customFormat="true" ht="16.5" hidden="false" customHeight="false" outlineLevel="0" collapsed="false">
      <c r="D654" s="106"/>
      <c r="G654" s="106"/>
      <c r="H654" s="107"/>
      <c r="I654" s="107"/>
      <c r="N654" s="108"/>
      <c r="O654" s="5"/>
      <c r="P654" s="6"/>
    </row>
    <row r="655" s="39" customFormat="true" ht="16.5" hidden="false" customHeight="false" outlineLevel="0" collapsed="false">
      <c r="D655" s="106"/>
      <c r="G655" s="106"/>
      <c r="H655" s="107"/>
      <c r="I655" s="107"/>
      <c r="N655" s="108"/>
      <c r="O655" s="5"/>
      <c r="P655" s="6"/>
    </row>
    <row r="656" s="39" customFormat="true" ht="16.5" hidden="false" customHeight="false" outlineLevel="0" collapsed="false">
      <c r="D656" s="106"/>
      <c r="G656" s="106"/>
      <c r="H656" s="107"/>
      <c r="I656" s="107"/>
      <c r="N656" s="108"/>
      <c r="O656" s="5"/>
      <c r="P656" s="6"/>
    </row>
    <row r="657" s="39" customFormat="true" ht="16.5" hidden="false" customHeight="false" outlineLevel="0" collapsed="false">
      <c r="D657" s="106"/>
      <c r="G657" s="106"/>
      <c r="H657" s="107"/>
      <c r="I657" s="107"/>
      <c r="N657" s="108"/>
      <c r="O657" s="5"/>
      <c r="P657" s="6"/>
    </row>
    <row r="658" s="39" customFormat="true" ht="16.5" hidden="false" customHeight="false" outlineLevel="0" collapsed="false">
      <c r="D658" s="106"/>
      <c r="G658" s="106"/>
      <c r="H658" s="107"/>
      <c r="I658" s="107"/>
      <c r="N658" s="108"/>
      <c r="O658" s="5"/>
      <c r="P658" s="6"/>
    </row>
    <row r="659" s="39" customFormat="true" ht="16.5" hidden="false" customHeight="false" outlineLevel="0" collapsed="false">
      <c r="D659" s="106"/>
      <c r="G659" s="106"/>
      <c r="H659" s="107"/>
      <c r="I659" s="107"/>
      <c r="N659" s="108"/>
      <c r="O659" s="5"/>
      <c r="P659" s="6"/>
    </row>
    <row r="660" s="39" customFormat="true" ht="16.5" hidden="false" customHeight="false" outlineLevel="0" collapsed="false">
      <c r="D660" s="106"/>
      <c r="G660" s="106"/>
      <c r="H660" s="107"/>
      <c r="I660" s="107"/>
      <c r="N660" s="108"/>
      <c r="O660" s="5"/>
      <c r="P660" s="6"/>
    </row>
    <row r="661" s="39" customFormat="true" ht="16.5" hidden="false" customHeight="false" outlineLevel="0" collapsed="false">
      <c r="D661" s="106"/>
      <c r="G661" s="106"/>
      <c r="H661" s="107"/>
      <c r="I661" s="107"/>
      <c r="N661" s="108"/>
      <c r="O661" s="5"/>
      <c r="P661" s="6"/>
    </row>
    <row r="662" s="39" customFormat="true" ht="16.5" hidden="false" customHeight="false" outlineLevel="0" collapsed="false">
      <c r="D662" s="106"/>
      <c r="G662" s="106"/>
      <c r="H662" s="107"/>
      <c r="I662" s="107"/>
      <c r="N662" s="108"/>
      <c r="O662" s="5"/>
      <c r="P662" s="6"/>
    </row>
    <row r="663" s="39" customFormat="true" ht="16.5" hidden="false" customHeight="false" outlineLevel="0" collapsed="false">
      <c r="D663" s="106"/>
      <c r="G663" s="106"/>
      <c r="H663" s="107"/>
      <c r="I663" s="107"/>
      <c r="N663" s="108"/>
      <c r="O663" s="5"/>
      <c r="P663" s="6"/>
    </row>
    <row r="664" s="39" customFormat="true" ht="16.5" hidden="false" customHeight="false" outlineLevel="0" collapsed="false">
      <c r="D664" s="106"/>
      <c r="G664" s="106"/>
      <c r="H664" s="107"/>
      <c r="I664" s="107"/>
      <c r="N664" s="108"/>
      <c r="O664" s="5"/>
      <c r="P664" s="6"/>
    </row>
    <row r="665" s="39" customFormat="true" ht="16.5" hidden="false" customHeight="false" outlineLevel="0" collapsed="false">
      <c r="D665" s="106"/>
      <c r="G665" s="106"/>
      <c r="H665" s="107"/>
      <c r="I665" s="107"/>
      <c r="N665" s="108"/>
      <c r="O665" s="5"/>
      <c r="P665" s="6"/>
    </row>
    <row r="666" s="39" customFormat="true" ht="16.5" hidden="false" customHeight="false" outlineLevel="0" collapsed="false">
      <c r="D666" s="106"/>
      <c r="G666" s="106"/>
      <c r="H666" s="107"/>
      <c r="I666" s="107"/>
      <c r="N666" s="108"/>
      <c r="O666" s="5"/>
      <c r="P666" s="6"/>
    </row>
    <row r="667" s="39" customFormat="true" ht="16.5" hidden="false" customHeight="false" outlineLevel="0" collapsed="false">
      <c r="D667" s="106"/>
      <c r="G667" s="106"/>
      <c r="H667" s="107"/>
      <c r="I667" s="107"/>
      <c r="N667" s="108"/>
      <c r="O667" s="5"/>
      <c r="P667" s="6"/>
    </row>
    <row r="668" s="39" customFormat="true" ht="16.5" hidden="false" customHeight="false" outlineLevel="0" collapsed="false">
      <c r="D668" s="106"/>
      <c r="G668" s="106"/>
      <c r="H668" s="107"/>
      <c r="I668" s="107"/>
      <c r="N668" s="108"/>
      <c r="O668" s="5"/>
      <c r="P668" s="6"/>
    </row>
    <row r="669" s="39" customFormat="true" ht="16.5" hidden="false" customHeight="false" outlineLevel="0" collapsed="false">
      <c r="D669" s="106"/>
      <c r="G669" s="106"/>
      <c r="H669" s="107"/>
      <c r="I669" s="107"/>
      <c r="N669" s="108"/>
      <c r="O669" s="5"/>
      <c r="P669" s="6"/>
    </row>
    <row r="670" s="39" customFormat="true" ht="16.5" hidden="false" customHeight="false" outlineLevel="0" collapsed="false">
      <c r="D670" s="106"/>
      <c r="G670" s="106"/>
      <c r="H670" s="107"/>
      <c r="I670" s="107"/>
      <c r="N670" s="108"/>
      <c r="O670" s="5"/>
      <c r="P670" s="6"/>
    </row>
    <row r="671" s="39" customFormat="true" ht="16.5" hidden="false" customHeight="false" outlineLevel="0" collapsed="false">
      <c r="D671" s="106"/>
      <c r="G671" s="106"/>
      <c r="H671" s="107"/>
      <c r="I671" s="107"/>
      <c r="N671" s="108"/>
      <c r="O671" s="5"/>
      <c r="P671" s="6"/>
    </row>
    <row r="672" s="39" customFormat="true" ht="16.5" hidden="false" customHeight="false" outlineLevel="0" collapsed="false">
      <c r="D672" s="106"/>
      <c r="G672" s="106"/>
      <c r="H672" s="107"/>
      <c r="I672" s="107"/>
      <c r="N672" s="108"/>
      <c r="O672" s="5"/>
      <c r="P672" s="6"/>
    </row>
    <row r="673" s="39" customFormat="true" ht="16.5" hidden="false" customHeight="false" outlineLevel="0" collapsed="false">
      <c r="D673" s="106"/>
      <c r="G673" s="106"/>
      <c r="H673" s="107"/>
      <c r="I673" s="107"/>
      <c r="N673" s="108"/>
      <c r="O673" s="5"/>
      <c r="P673" s="6"/>
    </row>
    <row r="674" s="39" customFormat="true" ht="16.5" hidden="false" customHeight="false" outlineLevel="0" collapsed="false">
      <c r="D674" s="106"/>
      <c r="G674" s="106"/>
      <c r="H674" s="107"/>
      <c r="I674" s="107"/>
      <c r="N674" s="108"/>
      <c r="O674" s="5"/>
      <c r="P674" s="6"/>
    </row>
    <row r="675" s="39" customFormat="true" ht="16.5" hidden="false" customHeight="false" outlineLevel="0" collapsed="false">
      <c r="D675" s="106"/>
      <c r="G675" s="106"/>
      <c r="H675" s="107"/>
      <c r="I675" s="107"/>
      <c r="N675" s="108"/>
      <c r="O675" s="5"/>
      <c r="P675" s="6"/>
    </row>
    <row r="676" s="39" customFormat="true" ht="16.5" hidden="false" customHeight="false" outlineLevel="0" collapsed="false">
      <c r="D676" s="106"/>
      <c r="G676" s="106"/>
      <c r="H676" s="107"/>
      <c r="I676" s="107"/>
      <c r="N676" s="108"/>
      <c r="O676" s="5"/>
      <c r="P676" s="6"/>
    </row>
    <row r="677" s="39" customFormat="true" ht="16.5" hidden="false" customHeight="false" outlineLevel="0" collapsed="false">
      <c r="D677" s="106"/>
      <c r="G677" s="106"/>
      <c r="H677" s="107"/>
      <c r="I677" s="107"/>
      <c r="N677" s="108"/>
      <c r="O677" s="5"/>
      <c r="P677" s="6"/>
    </row>
    <row r="678" s="39" customFormat="true" ht="16.5" hidden="false" customHeight="false" outlineLevel="0" collapsed="false">
      <c r="D678" s="106"/>
      <c r="G678" s="106"/>
      <c r="H678" s="107"/>
      <c r="I678" s="107"/>
      <c r="N678" s="108"/>
      <c r="O678" s="5"/>
      <c r="P678" s="6"/>
    </row>
    <row r="679" s="39" customFormat="true" ht="16.5" hidden="false" customHeight="false" outlineLevel="0" collapsed="false">
      <c r="D679" s="106"/>
      <c r="G679" s="106"/>
      <c r="H679" s="107"/>
      <c r="I679" s="107"/>
      <c r="N679" s="108"/>
      <c r="O679" s="5"/>
      <c r="P679" s="6"/>
    </row>
    <row r="680" s="39" customFormat="true" ht="16.5" hidden="false" customHeight="false" outlineLevel="0" collapsed="false">
      <c r="D680" s="106"/>
      <c r="G680" s="106"/>
      <c r="H680" s="107"/>
      <c r="I680" s="107"/>
      <c r="N680" s="108"/>
      <c r="O680" s="5"/>
      <c r="P680" s="6"/>
    </row>
    <row r="681" s="39" customFormat="true" ht="16.5" hidden="false" customHeight="false" outlineLevel="0" collapsed="false">
      <c r="D681" s="106"/>
      <c r="G681" s="106"/>
      <c r="H681" s="107"/>
      <c r="I681" s="107"/>
      <c r="N681" s="108"/>
      <c r="O681" s="5"/>
      <c r="P681" s="6"/>
    </row>
    <row r="682" s="39" customFormat="true" ht="16.5" hidden="false" customHeight="false" outlineLevel="0" collapsed="false">
      <c r="D682" s="106"/>
      <c r="G682" s="106"/>
      <c r="H682" s="107"/>
      <c r="I682" s="107"/>
      <c r="N682" s="108"/>
      <c r="O682" s="5"/>
      <c r="P682" s="6"/>
    </row>
    <row r="683" s="39" customFormat="true" ht="16.5" hidden="false" customHeight="false" outlineLevel="0" collapsed="false">
      <c r="D683" s="106"/>
      <c r="G683" s="106"/>
      <c r="H683" s="107"/>
      <c r="I683" s="107"/>
      <c r="N683" s="108"/>
      <c r="O683" s="5"/>
      <c r="P683" s="6"/>
    </row>
    <row r="684" s="39" customFormat="true" ht="16.5" hidden="false" customHeight="false" outlineLevel="0" collapsed="false">
      <c r="D684" s="106"/>
      <c r="G684" s="106"/>
      <c r="H684" s="107"/>
      <c r="I684" s="107"/>
      <c r="N684" s="108"/>
      <c r="O684" s="5"/>
      <c r="P684" s="6"/>
    </row>
    <row r="685" s="39" customFormat="true" ht="16.5" hidden="false" customHeight="false" outlineLevel="0" collapsed="false">
      <c r="D685" s="106"/>
      <c r="G685" s="106"/>
      <c r="H685" s="107"/>
      <c r="I685" s="107"/>
      <c r="N685" s="108"/>
      <c r="O685" s="5"/>
      <c r="P685" s="6"/>
    </row>
    <row r="686" s="39" customFormat="true" ht="16.5" hidden="false" customHeight="false" outlineLevel="0" collapsed="false">
      <c r="D686" s="106"/>
      <c r="G686" s="106"/>
      <c r="H686" s="107"/>
      <c r="I686" s="107"/>
      <c r="N686" s="108"/>
      <c r="O686" s="5"/>
      <c r="P686" s="6"/>
    </row>
    <row r="687" s="39" customFormat="true" ht="16.5" hidden="false" customHeight="false" outlineLevel="0" collapsed="false">
      <c r="D687" s="106"/>
      <c r="G687" s="106"/>
      <c r="H687" s="107"/>
      <c r="I687" s="107"/>
      <c r="N687" s="108"/>
      <c r="O687" s="5"/>
      <c r="P687" s="6"/>
    </row>
    <row r="688" s="39" customFormat="true" ht="16.5" hidden="false" customHeight="false" outlineLevel="0" collapsed="false">
      <c r="D688" s="106"/>
      <c r="G688" s="106"/>
      <c r="H688" s="107"/>
      <c r="I688" s="107"/>
      <c r="N688" s="108"/>
      <c r="O688" s="5"/>
      <c r="P688" s="6"/>
    </row>
    <row r="689" s="39" customFormat="true" ht="16.5" hidden="false" customHeight="false" outlineLevel="0" collapsed="false">
      <c r="D689" s="106"/>
      <c r="G689" s="106"/>
      <c r="H689" s="107"/>
      <c r="I689" s="107"/>
      <c r="N689" s="108"/>
      <c r="O689" s="5"/>
      <c r="P689" s="6"/>
    </row>
    <row r="690" s="39" customFormat="true" ht="16.5" hidden="false" customHeight="false" outlineLevel="0" collapsed="false">
      <c r="D690" s="106"/>
      <c r="G690" s="106"/>
      <c r="H690" s="107"/>
      <c r="I690" s="107"/>
      <c r="N690" s="108"/>
      <c r="O690" s="5"/>
      <c r="P690" s="6"/>
    </row>
    <row r="691" s="39" customFormat="true" ht="16.5" hidden="false" customHeight="false" outlineLevel="0" collapsed="false">
      <c r="D691" s="106"/>
      <c r="G691" s="106"/>
      <c r="H691" s="107"/>
      <c r="I691" s="107"/>
      <c r="N691" s="108"/>
      <c r="O691" s="5"/>
      <c r="P691" s="6"/>
    </row>
    <row r="692" s="39" customFormat="true" ht="16.5" hidden="false" customHeight="false" outlineLevel="0" collapsed="false">
      <c r="D692" s="106"/>
      <c r="G692" s="106"/>
      <c r="H692" s="107"/>
      <c r="I692" s="107"/>
      <c r="N692" s="108"/>
      <c r="O692" s="5"/>
      <c r="P692" s="6"/>
    </row>
    <row r="693" s="39" customFormat="true" ht="16.5" hidden="false" customHeight="false" outlineLevel="0" collapsed="false">
      <c r="D693" s="106"/>
      <c r="G693" s="106"/>
      <c r="H693" s="107"/>
      <c r="I693" s="107"/>
      <c r="N693" s="108"/>
      <c r="O693" s="5"/>
      <c r="P693" s="6"/>
    </row>
    <row r="694" s="39" customFormat="true" ht="16.5" hidden="false" customHeight="false" outlineLevel="0" collapsed="false">
      <c r="D694" s="106"/>
      <c r="G694" s="106"/>
      <c r="H694" s="107"/>
      <c r="I694" s="107"/>
      <c r="N694" s="108"/>
      <c r="O694" s="5"/>
      <c r="P694" s="6"/>
    </row>
    <row r="695" s="39" customFormat="true" ht="16.5" hidden="false" customHeight="false" outlineLevel="0" collapsed="false">
      <c r="D695" s="106"/>
      <c r="G695" s="106"/>
      <c r="H695" s="107"/>
      <c r="I695" s="107"/>
      <c r="N695" s="108"/>
      <c r="O695" s="5"/>
      <c r="P695" s="6"/>
    </row>
    <row r="696" s="39" customFormat="true" ht="16.5" hidden="false" customHeight="false" outlineLevel="0" collapsed="false">
      <c r="D696" s="106"/>
      <c r="G696" s="106"/>
      <c r="H696" s="107"/>
      <c r="I696" s="107"/>
      <c r="N696" s="108"/>
      <c r="O696" s="5"/>
      <c r="P696" s="6"/>
    </row>
    <row r="697" s="39" customFormat="true" ht="16.5" hidden="false" customHeight="false" outlineLevel="0" collapsed="false">
      <c r="D697" s="106"/>
      <c r="G697" s="106"/>
      <c r="H697" s="107"/>
      <c r="I697" s="107"/>
      <c r="N697" s="108"/>
      <c r="O697" s="5"/>
      <c r="P697" s="6"/>
    </row>
    <row r="698" s="39" customFormat="true" ht="16.5" hidden="false" customHeight="false" outlineLevel="0" collapsed="false">
      <c r="D698" s="106"/>
      <c r="G698" s="106"/>
      <c r="H698" s="107"/>
      <c r="I698" s="107"/>
      <c r="N698" s="108"/>
      <c r="O698" s="5"/>
      <c r="P698" s="6"/>
    </row>
    <row r="699" s="39" customFormat="true" ht="16.5" hidden="false" customHeight="false" outlineLevel="0" collapsed="false">
      <c r="D699" s="106"/>
      <c r="G699" s="106"/>
      <c r="H699" s="107"/>
      <c r="I699" s="107"/>
      <c r="N699" s="108"/>
      <c r="O699" s="5"/>
      <c r="P699" s="6"/>
    </row>
    <row r="700" s="39" customFormat="true" ht="16.5" hidden="false" customHeight="false" outlineLevel="0" collapsed="false">
      <c r="D700" s="106"/>
      <c r="G700" s="106"/>
      <c r="H700" s="107"/>
      <c r="I700" s="107"/>
      <c r="N700" s="108"/>
      <c r="O700" s="5"/>
      <c r="P700" s="6"/>
    </row>
    <row r="701" s="39" customFormat="true" ht="16.5" hidden="false" customHeight="false" outlineLevel="0" collapsed="false">
      <c r="D701" s="106"/>
      <c r="G701" s="106"/>
      <c r="H701" s="107"/>
      <c r="I701" s="107"/>
      <c r="N701" s="108"/>
      <c r="O701" s="5"/>
      <c r="P701" s="6"/>
    </row>
    <row r="702" s="39" customFormat="true" ht="16.5" hidden="false" customHeight="false" outlineLevel="0" collapsed="false">
      <c r="D702" s="106"/>
      <c r="G702" s="106"/>
      <c r="H702" s="107"/>
      <c r="I702" s="107"/>
      <c r="N702" s="108"/>
      <c r="O702" s="5"/>
      <c r="P702" s="6"/>
    </row>
    <row r="703" s="39" customFormat="true" ht="16.5" hidden="false" customHeight="false" outlineLevel="0" collapsed="false">
      <c r="D703" s="106"/>
      <c r="G703" s="106"/>
      <c r="H703" s="107"/>
      <c r="I703" s="107"/>
      <c r="N703" s="108"/>
      <c r="O703" s="5"/>
      <c r="P703" s="6"/>
    </row>
    <row r="704" s="39" customFormat="true" ht="16.5" hidden="false" customHeight="false" outlineLevel="0" collapsed="false">
      <c r="D704" s="106"/>
      <c r="G704" s="106"/>
      <c r="H704" s="107"/>
      <c r="I704" s="107"/>
      <c r="N704" s="108"/>
      <c r="O704" s="5"/>
      <c r="P704" s="6"/>
    </row>
    <row r="705" s="39" customFormat="true" ht="16.5" hidden="false" customHeight="false" outlineLevel="0" collapsed="false">
      <c r="D705" s="106"/>
      <c r="G705" s="106"/>
      <c r="H705" s="107"/>
      <c r="I705" s="107"/>
      <c r="N705" s="108"/>
      <c r="O705" s="5"/>
      <c r="P705" s="6"/>
    </row>
    <row r="706" s="39" customFormat="true" ht="16.5" hidden="false" customHeight="false" outlineLevel="0" collapsed="false">
      <c r="D706" s="106"/>
      <c r="G706" s="106"/>
      <c r="H706" s="107"/>
      <c r="I706" s="107"/>
      <c r="N706" s="108"/>
      <c r="O706" s="5"/>
      <c r="P706" s="6"/>
    </row>
    <row r="707" s="39" customFormat="true" ht="16.5" hidden="false" customHeight="false" outlineLevel="0" collapsed="false">
      <c r="D707" s="106"/>
      <c r="G707" s="106"/>
      <c r="H707" s="107"/>
      <c r="I707" s="107"/>
      <c r="N707" s="108"/>
      <c r="O707" s="5"/>
      <c r="P707" s="6"/>
    </row>
    <row r="708" s="39" customFormat="true" ht="16.5" hidden="false" customHeight="false" outlineLevel="0" collapsed="false">
      <c r="D708" s="106"/>
      <c r="G708" s="106"/>
      <c r="H708" s="107"/>
      <c r="I708" s="107"/>
      <c r="N708" s="108"/>
      <c r="O708" s="5"/>
      <c r="P708" s="6"/>
    </row>
    <row r="709" s="39" customFormat="true" ht="16.5" hidden="false" customHeight="false" outlineLevel="0" collapsed="false">
      <c r="D709" s="106"/>
      <c r="G709" s="106"/>
      <c r="H709" s="107"/>
      <c r="I709" s="107"/>
      <c r="N709" s="108"/>
      <c r="O709" s="5"/>
      <c r="P709" s="6"/>
    </row>
    <row r="710" s="39" customFormat="true" ht="16.5" hidden="false" customHeight="false" outlineLevel="0" collapsed="false">
      <c r="D710" s="106"/>
      <c r="G710" s="106"/>
      <c r="H710" s="107"/>
      <c r="I710" s="107"/>
      <c r="N710" s="108"/>
      <c r="O710" s="5"/>
      <c r="P710" s="6"/>
    </row>
    <row r="711" s="39" customFormat="true" ht="16.5" hidden="false" customHeight="false" outlineLevel="0" collapsed="false">
      <c r="D711" s="106"/>
      <c r="G711" s="106"/>
      <c r="H711" s="107"/>
      <c r="I711" s="107"/>
      <c r="N711" s="108"/>
      <c r="O711" s="5"/>
      <c r="P711" s="6"/>
    </row>
    <row r="712" s="39" customFormat="true" ht="16.5" hidden="false" customHeight="false" outlineLevel="0" collapsed="false">
      <c r="D712" s="106"/>
      <c r="G712" s="106"/>
      <c r="H712" s="107"/>
      <c r="I712" s="107"/>
      <c r="N712" s="108"/>
      <c r="O712" s="5"/>
      <c r="P712" s="6"/>
    </row>
    <row r="713" s="39" customFormat="true" ht="16.5" hidden="false" customHeight="false" outlineLevel="0" collapsed="false">
      <c r="D713" s="106"/>
      <c r="G713" s="106"/>
      <c r="H713" s="107"/>
      <c r="I713" s="107"/>
      <c r="N713" s="108"/>
      <c r="O713" s="5"/>
      <c r="P713" s="6"/>
    </row>
    <row r="714" s="39" customFormat="true" ht="16.5" hidden="false" customHeight="false" outlineLevel="0" collapsed="false">
      <c r="D714" s="106"/>
      <c r="G714" s="106"/>
      <c r="H714" s="107"/>
      <c r="I714" s="107"/>
      <c r="N714" s="108"/>
      <c r="O714" s="5"/>
      <c r="P714" s="6"/>
    </row>
    <row r="715" s="39" customFormat="true" ht="16.5" hidden="false" customHeight="false" outlineLevel="0" collapsed="false">
      <c r="D715" s="106"/>
      <c r="G715" s="106"/>
      <c r="H715" s="107"/>
      <c r="I715" s="107"/>
      <c r="N715" s="108"/>
      <c r="O715" s="5"/>
      <c r="P715" s="6"/>
    </row>
    <row r="716" s="39" customFormat="true" ht="16.5" hidden="false" customHeight="false" outlineLevel="0" collapsed="false">
      <c r="D716" s="106"/>
      <c r="G716" s="106"/>
      <c r="H716" s="107"/>
      <c r="I716" s="107"/>
      <c r="N716" s="108"/>
      <c r="O716" s="5"/>
      <c r="P716" s="6"/>
    </row>
    <row r="717" s="39" customFormat="true" ht="16.5" hidden="false" customHeight="false" outlineLevel="0" collapsed="false">
      <c r="D717" s="106"/>
      <c r="G717" s="106"/>
      <c r="H717" s="107"/>
      <c r="I717" s="107"/>
      <c r="N717" s="108"/>
      <c r="O717" s="5"/>
      <c r="P717" s="6"/>
    </row>
    <row r="718" s="39" customFormat="true" ht="16.5" hidden="false" customHeight="false" outlineLevel="0" collapsed="false">
      <c r="D718" s="106"/>
      <c r="G718" s="106"/>
      <c r="H718" s="107"/>
      <c r="I718" s="107"/>
      <c r="N718" s="108"/>
      <c r="O718" s="5"/>
      <c r="P718" s="6"/>
    </row>
    <row r="719" s="39" customFormat="true" ht="16.5" hidden="false" customHeight="false" outlineLevel="0" collapsed="false">
      <c r="D719" s="106"/>
      <c r="G719" s="106"/>
      <c r="H719" s="107"/>
      <c r="I719" s="107"/>
      <c r="N719" s="108"/>
      <c r="O719" s="5"/>
      <c r="P719" s="6"/>
    </row>
    <row r="720" s="39" customFormat="true" ht="16.5" hidden="false" customHeight="false" outlineLevel="0" collapsed="false">
      <c r="D720" s="106"/>
      <c r="G720" s="106"/>
      <c r="H720" s="107"/>
      <c r="I720" s="107"/>
      <c r="N720" s="108"/>
      <c r="O720" s="5"/>
      <c r="P720" s="6"/>
    </row>
    <row r="721" s="39" customFormat="true" ht="16.5" hidden="false" customHeight="false" outlineLevel="0" collapsed="false">
      <c r="D721" s="106"/>
      <c r="G721" s="106"/>
      <c r="H721" s="107"/>
      <c r="I721" s="107"/>
      <c r="N721" s="108"/>
      <c r="O721" s="5"/>
      <c r="P721" s="6"/>
    </row>
    <row r="722" s="39" customFormat="true" ht="16.5" hidden="false" customHeight="false" outlineLevel="0" collapsed="false">
      <c r="D722" s="106"/>
      <c r="G722" s="106"/>
      <c r="H722" s="107"/>
      <c r="I722" s="107"/>
      <c r="N722" s="108"/>
      <c r="O722" s="5"/>
      <c r="P722" s="6"/>
    </row>
    <row r="723" s="39" customFormat="true" ht="16.5" hidden="false" customHeight="false" outlineLevel="0" collapsed="false">
      <c r="D723" s="106"/>
      <c r="G723" s="106"/>
      <c r="H723" s="107"/>
      <c r="I723" s="107"/>
      <c r="N723" s="108"/>
      <c r="O723" s="5"/>
      <c r="P723" s="6"/>
    </row>
    <row r="724" s="39" customFormat="true" ht="16.5" hidden="false" customHeight="false" outlineLevel="0" collapsed="false">
      <c r="D724" s="106"/>
      <c r="G724" s="106"/>
      <c r="H724" s="107"/>
      <c r="I724" s="107"/>
      <c r="N724" s="108"/>
      <c r="O724" s="5"/>
      <c r="P724" s="6"/>
    </row>
    <row r="725" s="39" customFormat="true" ht="16.5" hidden="false" customHeight="false" outlineLevel="0" collapsed="false">
      <c r="D725" s="106"/>
      <c r="G725" s="106"/>
      <c r="H725" s="107"/>
      <c r="I725" s="107"/>
      <c r="N725" s="108"/>
      <c r="O725" s="5"/>
      <c r="P725" s="6"/>
    </row>
    <row r="726" s="39" customFormat="true" ht="16.5" hidden="false" customHeight="false" outlineLevel="0" collapsed="false">
      <c r="D726" s="106"/>
      <c r="G726" s="106"/>
      <c r="H726" s="107"/>
      <c r="I726" s="107"/>
      <c r="N726" s="108"/>
      <c r="O726" s="5"/>
      <c r="P726" s="6"/>
    </row>
    <row r="727" s="39" customFormat="true" ht="16.5" hidden="false" customHeight="false" outlineLevel="0" collapsed="false">
      <c r="D727" s="106"/>
      <c r="G727" s="106"/>
      <c r="H727" s="107"/>
      <c r="I727" s="107"/>
      <c r="N727" s="108"/>
      <c r="O727" s="5"/>
      <c r="P727" s="6"/>
    </row>
    <row r="728" s="39" customFormat="true" ht="16.5" hidden="false" customHeight="false" outlineLevel="0" collapsed="false">
      <c r="D728" s="106"/>
      <c r="G728" s="106"/>
      <c r="H728" s="107"/>
      <c r="I728" s="107"/>
      <c r="N728" s="108"/>
      <c r="O728" s="5"/>
      <c r="P728" s="6"/>
    </row>
    <row r="729" s="39" customFormat="true" ht="16.5" hidden="false" customHeight="false" outlineLevel="0" collapsed="false">
      <c r="D729" s="106"/>
      <c r="G729" s="106"/>
      <c r="H729" s="107"/>
      <c r="I729" s="107"/>
      <c r="N729" s="108"/>
      <c r="O729" s="5"/>
      <c r="P729" s="6"/>
    </row>
    <row r="730" s="39" customFormat="true" ht="16.5" hidden="false" customHeight="false" outlineLevel="0" collapsed="false">
      <c r="D730" s="106"/>
      <c r="G730" s="106"/>
      <c r="H730" s="107"/>
      <c r="I730" s="107"/>
      <c r="N730" s="108"/>
      <c r="O730" s="5"/>
      <c r="P730" s="6"/>
    </row>
    <row r="731" s="39" customFormat="true" ht="16.5" hidden="false" customHeight="false" outlineLevel="0" collapsed="false">
      <c r="D731" s="106"/>
      <c r="G731" s="106"/>
      <c r="H731" s="107"/>
      <c r="I731" s="107"/>
      <c r="N731" s="108"/>
      <c r="O731" s="5"/>
      <c r="P731" s="6"/>
    </row>
    <row r="732" s="39" customFormat="true" ht="16.5" hidden="false" customHeight="false" outlineLevel="0" collapsed="false">
      <c r="D732" s="106"/>
      <c r="G732" s="106"/>
      <c r="H732" s="107"/>
      <c r="I732" s="107"/>
      <c r="N732" s="108"/>
      <c r="O732" s="5"/>
      <c r="P732" s="6"/>
    </row>
    <row r="733" s="39" customFormat="true" ht="16.5" hidden="false" customHeight="false" outlineLevel="0" collapsed="false">
      <c r="D733" s="106"/>
      <c r="G733" s="106"/>
      <c r="H733" s="107"/>
      <c r="I733" s="107"/>
      <c r="N733" s="108"/>
      <c r="O733" s="5"/>
      <c r="P733" s="6"/>
    </row>
    <row r="734" s="39" customFormat="true" ht="16.5" hidden="false" customHeight="false" outlineLevel="0" collapsed="false">
      <c r="D734" s="106"/>
      <c r="G734" s="106"/>
      <c r="H734" s="107"/>
      <c r="I734" s="107"/>
      <c r="N734" s="108"/>
      <c r="O734" s="5"/>
      <c r="P734" s="6"/>
    </row>
    <row r="735" s="39" customFormat="true" ht="16.5" hidden="false" customHeight="false" outlineLevel="0" collapsed="false">
      <c r="D735" s="106"/>
      <c r="G735" s="106"/>
      <c r="H735" s="107"/>
      <c r="I735" s="107"/>
      <c r="N735" s="108"/>
      <c r="O735" s="5"/>
      <c r="P735" s="6"/>
    </row>
    <row r="736" s="39" customFormat="true" ht="16.5" hidden="false" customHeight="false" outlineLevel="0" collapsed="false">
      <c r="D736" s="106"/>
      <c r="G736" s="106"/>
      <c r="H736" s="107"/>
      <c r="I736" s="107"/>
      <c r="N736" s="108"/>
      <c r="O736" s="5"/>
      <c r="P736" s="6"/>
    </row>
    <row r="737" s="39" customFormat="true" ht="16.5" hidden="false" customHeight="false" outlineLevel="0" collapsed="false">
      <c r="D737" s="106"/>
      <c r="G737" s="106"/>
      <c r="H737" s="107"/>
      <c r="I737" s="107"/>
      <c r="N737" s="108"/>
      <c r="O737" s="5"/>
      <c r="P737" s="6"/>
    </row>
    <row r="738" s="39" customFormat="true" ht="16.5" hidden="false" customHeight="false" outlineLevel="0" collapsed="false">
      <c r="D738" s="106"/>
      <c r="G738" s="106"/>
      <c r="H738" s="107"/>
      <c r="I738" s="107"/>
      <c r="N738" s="108"/>
      <c r="O738" s="5"/>
      <c r="P738" s="6"/>
    </row>
    <row r="739" s="39" customFormat="true" ht="16.5" hidden="false" customHeight="false" outlineLevel="0" collapsed="false">
      <c r="D739" s="106"/>
      <c r="G739" s="106"/>
      <c r="H739" s="107"/>
      <c r="I739" s="107"/>
      <c r="N739" s="108"/>
      <c r="O739" s="5"/>
      <c r="P739" s="6"/>
    </row>
    <row r="740" s="39" customFormat="true" ht="16.5" hidden="false" customHeight="false" outlineLevel="0" collapsed="false">
      <c r="D740" s="106"/>
      <c r="G740" s="106"/>
      <c r="H740" s="107"/>
      <c r="I740" s="107"/>
      <c r="N740" s="108"/>
      <c r="O740" s="5"/>
      <c r="P740" s="6"/>
    </row>
    <row r="741" s="39" customFormat="true" ht="16.5" hidden="false" customHeight="false" outlineLevel="0" collapsed="false">
      <c r="D741" s="106"/>
      <c r="G741" s="106"/>
      <c r="H741" s="107"/>
      <c r="I741" s="107"/>
      <c r="N741" s="108"/>
      <c r="O741" s="5"/>
      <c r="P741" s="6"/>
    </row>
    <row r="742" s="39" customFormat="true" ht="16.5" hidden="false" customHeight="false" outlineLevel="0" collapsed="false">
      <c r="D742" s="106"/>
      <c r="G742" s="106"/>
      <c r="H742" s="107"/>
      <c r="I742" s="107"/>
      <c r="N742" s="108"/>
      <c r="O742" s="5"/>
      <c r="P742" s="6"/>
    </row>
    <row r="743" s="39" customFormat="true" ht="16.5" hidden="false" customHeight="false" outlineLevel="0" collapsed="false">
      <c r="D743" s="106"/>
      <c r="G743" s="106"/>
      <c r="H743" s="107"/>
      <c r="I743" s="107"/>
      <c r="N743" s="108"/>
      <c r="O743" s="5"/>
      <c r="P743" s="6"/>
    </row>
    <row r="744" s="39" customFormat="true" ht="16.5" hidden="false" customHeight="false" outlineLevel="0" collapsed="false">
      <c r="D744" s="106"/>
      <c r="G744" s="106"/>
      <c r="H744" s="107"/>
      <c r="I744" s="107"/>
      <c r="N744" s="108"/>
      <c r="O744" s="5"/>
      <c r="P744" s="6"/>
    </row>
    <row r="745" s="39" customFormat="true" ht="16.5" hidden="false" customHeight="false" outlineLevel="0" collapsed="false">
      <c r="D745" s="106"/>
      <c r="G745" s="106"/>
      <c r="H745" s="107"/>
      <c r="I745" s="107"/>
      <c r="N745" s="108"/>
      <c r="O745" s="5"/>
      <c r="P745" s="6"/>
    </row>
    <row r="746" s="39" customFormat="true" ht="16.5" hidden="false" customHeight="false" outlineLevel="0" collapsed="false">
      <c r="D746" s="106"/>
      <c r="G746" s="106"/>
      <c r="H746" s="107"/>
      <c r="I746" s="107"/>
      <c r="N746" s="108"/>
      <c r="O746" s="5"/>
      <c r="P746" s="6"/>
    </row>
    <row r="747" s="39" customFormat="true" ht="16.5" hidden="false" customHeight="false" outlineLevel="0" collapsed="false">
      <c r="D747" s="106"/>
      <c r="G747" s="106"/>
      <c r="H747" s="107"/>
      <c r="I747" s="107"/>
      <c r="N747" s="108"/>
      <c r="O747" s="5"/>
      <c r="P747" s="6"/>
    </row>
    <row r="748" s="39" customFormat="true" ht="16.5" hidden="false" customHeight="false" outlineLevel="0" collapsed="false">
      <c r="D748" s="106"/>
      <c r="G748" s="106"/>
      <c r="H748" s="107"/>
      <c r="I748" s="107"/>
      <c r="N748" s="108"/>
      <c r="O748" s="5"/>
      <c r="P748" s="6"/>
    </row>
    <row r="749" s="39" customFormat="true" ht="16.5" hidden="false" customHeight="false" outlineLevel="0" collapsed="false">
      <c r="D749" s="106"/>
      <c r="G749" s="106"/>
      <c r="H749" s="107"/>
      <c r="I749" s="107"/>
      <c r="N749" s="108"/>
      <c r="O749" s="5"/>
      <c r="P749" s="6"/>
    </row>
    <row r="750" s="39" customFormat="true" ht="16.5" hidden="false" customHeight="false" outlineLevel="0" collapsed="false">
      <c r="D750" s="106"/>
      <c r="G750" s="106"/>
      <c r="H750" s="107"/>
      <c r="I750" s="107"/>
      <c r="N750" s="108"/>
      <c r="O750" s="5"/>
      <c r="P750" s="6"/>
    </row>
    <row r="751" s="39" customFormat="true" ht="16.5" hidden="false" customHeight="false" outlineLevel="0" collapsed="false">
      <c r="D751" s="106"/>
      <c r="G751" s="106"/>
      <c r="H751" s="107"/>
      <c r="I751" s="107"/>
      <c r="N751" s="108"/>
      <c r="O751" s="5"/>
      <c r="P751" s="6"/>
    </row>
    <row r="752" s="39" customFormat="true" ht="16.5" hidden="false" customHeight="false" outlineLevel="0" collapsed="false">
      <c r="D752" s="106"/>
      <c r="G752" s="106"/>
      <c r="H752" s="107"/>
      <c r="I752" s="107"/>
      <c r="N752" s="108"/>
      <c r="O752" s="5"/>
      <c r="P752" s="6"/>
    </row>
    <row r="753" s="39" customFormat="true" ht="16.5" hidden="false" customHeight="false" outlineLevel="0" collapsed="false">
      <c r="D753" s="106"/>
      <c r="G753" s="106"/>
      <c r="H753" s="107"/>
      <c r="I753" s="107"/>
      <c r="N753" s="108"/>
      <c r="O753" s="5"/>
      <c r="P753" s="6"/>
    </row>
    <row r="754" s="39" customFormat="true" ht="16.5" hidden="false" customHeight="false" outlineLevel="0" collapsed="false">
      <c r="D754" s="106"/>
      <c r="G754" s="106"/>
      <c r="H754" s="107"/>
      <c r="I754" s="107"/>
      <c r="N754" s="108"/>
      <c r="O754" s="5"/>
      <c r="P754" s="6"/>
    </row>
    <row r="755" s="39" customFormat="true" ht="16.5" hidden="false" customHeight="false" outlineLevel="0" collapsed="false">
      <c r="D755" s="106"/>
      <c r="G755" s="106"/>
      <c r="H755" s="107"/>
      <c r="I755" s="107"/>
      <c r="N755" s="108"/>
      <c r="O755" s="5"/>
      <c r="P755" s="6"/>
    </row>
    <row r="756" s="39" customFormat="true" ht="16.5" hidden="false" customHeight="false" outlineLevel="0" collapsed="false">
      <c r="D756" s="106"/>
      <c r="G756" s="106"/>
      <c r="H756" s="107"/>
      <c r="I756" s="107"/>
      <c r="N756" s="108"/>
      <c r="O756" s="5"/>
      <c r="P756" s="6"/>
    </row>
    <row r="757" s="39" customFormat="true" ht="16.5" hidden="false" customHeight="false" outlineLevel="0" collapsed="false">
      <c r="D757" s="106"/>
      <c r="G757" s="106"/>
      <c r="H757" s="107"/>
      <c r="I757" s="107"/>
      <c r="N757" s="108"/>
      <c r="O757" s="5"/>
      <c r="P757" s="6"/>
    </row>
    <row r="758" s="39" customFormat="true" ht="16.5" hidden="false" customHeight="false" outlineLevel="0" collapsed="false">
      <c r="D758" s="106"/>
      <c r="G758" s="106"/>
      <c r="H758" s="107"/>
      <c r="I758" s="107"/>
      <c r="N758" s="108"/>
      <c r="O758" s="5"/>
      <c r="P758" s="6"/>
    </row>
    <row r="759" s="39" customFormat="true" ht="16.5" hidden="false" customHeight="false" outlineLevel="0" collapsed="false">
      <c r="D759" s="106"/>
      <c r="G759" s="106"/>
      <c r="H759" s="107"/>
      <c r="I759" s="107"/>
      <c r="N759" s="108"/>
      <c r="O759" s="5"/>
      <c r="P759" s="6"/>
    </row>
    <row r="760" s="39" customFormat="true" ht="16.5" hidden="false" customHeight="false" outlineLevel="0" collapsed="false">
      <c r="D760" s="106"/>
      <c r="G760" s="106"/>
      <c r="H760" s="107"/>
      <c r="I760" s="107"/>
      <c r="N760" s="108"/>
      <c r="O760" s="5"/>
      <c r="P760" s="6"/>
    </row>
    <row r="761" s="39" customFormat="true" ht="16.5" hidden="false" customHeight="false" outlineLevel="0" collapsed="false">
      <c r="D761" s="106"/>
      <c r="G761" s="106"/>
      <c r="H761" s="107"/>
      <c r="I761" s="107"/>
      <c r="N761" s="108"/>
      <c r="O761" s="5"/>
      <c r="P761" s="6"/>
    </row>
    <row r="762" s="39" customFormat="true" ht="16.5" hidden="false" customHeight="false" outlineLevel="0" collapsed="false">
      <c r="D762" s="106"/>
      <c r="G762" s="106"/>
      <c r="H762" s="107"/>
      <c r="I762" s="107"/>
      <c r="N762" s="108"/>
      <c r="O762" s="5"/>
      <c r="P762" s="6"/>
    </row>
    <row r="763" s="39" customFormat="true" ht="16.5" hidden="false" customHeight="false" outlineLevel="0" collapsed="false">
      <c r="D763" s="106"/>
      <c r="G763" s="106"/>
      <c r="H763" s="107"/>
      <c r="I763" s="107"/>
      <c r="N763" s="108"/>
      <c r="O763" s="5"/>
      <c r="P763" s="6"/>
    </row>
    <row r="764" s="39" customFormat="true" ht="16.5" hidden="false" customHeight="false" outlineLevel="0" collapsed="false">
      <c r="D764" s="106"/>
      <c r="G764" s="106"/>
      <c r="H764" s="107"/>
      <c r="I764" s="107"/>
      <c r="N764" s="108"/>
      <c r="O764" s="5"/>
      <c r="P764" s="6"/>
    </row>
    <row r="765" s="39" customFormat="true" ht="16.5" hidden="false" customHeight="false" outlineLevel="0" collapsed="false">
      <c r="D765" s="106"/>
      <c r="G765" s="106"/>
      <c r="H765" s="107"/>
      <c r="I765" s="107"/>
      <c r="N765" s="108"/>
      <c r="O765" s="5"/>
      <c r="P765" s="6"/>
    </row>
    <row r="766" s="39" customFormat="true" ht="16.5" hidden="false" customHeight="false" outlineLevel="0" collapsed="false">
      <c r="D766" s="106"/>
      <c r="G766" s="106"/>
      <c r="H766" s="107"/>
      <c r="I766" s="107"/>
      <c r="N766" s="108"/>
      <c r="O766" s="5"/>
      <c r="P766" s="6"/>
    </row>
    <row r="767" s="39" customFormat="true" ht="16.5" hidden="false" customHeight="false" outlineLevel="0" collapsed="false">
      <c r="D767" s="106"/>
      <c r="G767" s="106"/>
      <c r="H767" s="107"/>
      <c r="I767" s="107"/>
      <c r="N767" s="108"/>
      <c r="O767" s="5"/>
      <c r="P767" s="6"/>
    </row>
    <row r="768" s="39" customFormat="true" ht="16.5" hidden="false" customHeight="false" outlineLevel="0" collapsed="false">
      <c r="D768" s="106"/>
      <c r="G768" s="106"/>
      <c r="H768" s="107"/>
      <c r="I768" s="107"/>
      <c r="N768" s="108"/>
      <c r="O768" s="5"/>
      <c r="P768" s="6"/>
    </row>
    <row r="769" s="39" customFormat="true" ht="16.5" hidden="false" customHeight="false" outlineLevel="0" collapsed="false">
      <c r="D769" s="106"/>
      <c r="G769" s="106"/>
      <c r="H769" s="107"/>
      <c r="I769" s="107"/>
      <c r="N769" s="108"/>
      <c r="O769" s="5"/>
      <c r="P769" s="6"/>
    </row>
    <row r="770" s="39" customFormat="true" ht="16.5" hidden="false" customHeight="false" outlineLevel="0" collapsed="false">
      <c r="D770" s="106"/>
      <c r="G770" s="106"/>
      <c r="H770" s="107"/>
      <c r="I770" s="107"/>
      <c r="N770" s="108"/>
      <c r="O770" s="5"/>
      <c r="P770" s="6"/>
    </row>
    <row r="771" s="39" customFormat="true" ht="16.5" hidden="false" customHeight="false" outlineLevel="0" collapsed="false">
      <c r="D771" s="106"/>
      <c r="G771" s="106"/>
      <c r="H771" s="107"/>
      <c r="I771" s="107"/>
      <c r="N771" s="108"/>
      <c r="O771" s="5"/>
      <c r="P771" s="6"/>
    </row>
    <row r="772" s="39" customFormat="true" ht="16.5" hidden="false" customHeight="false" outlineLevel="0" collapsed="false">
      <c r="D772" s="106"/>
      <c r="G772" s="106"/>
      <c r="H772" s="107"/>
      <c r="I772" s="107"/>
      <c r="N772" s="108"/>
      <c r="O772" s="5"/>
      <c r="P772" s="6"/>
    </row>
    <row r="773" s="39" customFormat="true" ht="16.5" hidden="false" customHeight="false" outlineLevel="0" collapsed="false">
      <c r="D773" s="106"/>
      <c r="G773" s="106"/>
      <c r="H773" s="107"/>
      <c r="I773" s="107"/>
      <c r="N773" s="108"/>
      <c r="O773" s="5"/>
      <c r="P773" s="6"/>
    </row>
    <row r="774" s="39" customFormat="true" ht="16.5" hidden="false" customHeight="false" outlineLevel="0" collapsed="false">
      <c r="D774" s="106"/>
      <c r="G774" s="106"/>
      <c r="H774" s="107"/>
      <c r="I774" s="107"/>
      <c r="N774" s="108"/>
      <c r="O774" s="5"/>
      <c r="P774" s="6"/>
    </row>
    <row r="775" s="39" customFormat="true" ht="16.5" hidden="false" customHeight="false" outlineLevel="0" collapsed="false">
      <c r="D775" s="106"/>
      <c r="G775" s="106"/>
      <c r="H775" s="107"/>
      <c r="I775" s="107"/>
      <c r="N775" s="108"/>
      <c r="O775" s="5"/>
      <c r="P775" s="6"/>
    </row>
    <row r="776" s="39" customFormat="true" ht="16.5" hidden="false" customHeight="false" outlineLevel="0" collapsed="false">
      <c r="D776" s="106"/>
      <c r="G776" s="106"/>
      <c r="H776" s="107"/>
      <c r="I776" s="107"/>
      <c r="N776" s="108"/>
      <c r="O776" s="5"/>
      <c r="P776" s="6"/>
    </row>
    <row r="777" s="39" customFormat="true" ht="16.5" hidden="false" customHeight="false" outlineLevel="0" collapsed="false">
      <c r="D777" s="106"/>
      <c r="G777" s="106"/>
      <c r="H777" s="107"/>
      <c r="I777" s="107"/>
      <c r="N777" s="108"/>
      <c r="O777" s="5"/>
      <c r="P777" s="6"/>
    </row>
    <row r="778" s="39" customFormat="true" ht="16.5" hidden="false" customHeight="false" outlineLevel="0" collapsed="false">
      <c r="D778" s="106"/>
      <c r="G778" s="106"/>
      <c r="H778" s="107"/>
      <c r="I778" s="107"/>
      <c r="N778" s="108"/>
      <c r="O778" s="5"/>
      <c r="P778" s="6"/>
    </row>
    <row r="779" s="39" customFormat="true" ht="16.5" hidden="false" customHeight="false" outlineLevel="0" collapsed="false">
      <c r="D779" s="106"/>
      <c r="G779" s="106"/>
      <c r="H779" s="107"/>
      <c r="I779" s="107"/>
      <c r="N779" s="108"/>
      <c r="O779" s="5"/>
      <c r="P779" s="6"/>
    </row>
    <row r="780" s="39" customFormat="true" ht="16.5" hidden="false" customHeight="false" outlineLevel="0" collapsed="false">
      <c r="D780" s="106"/>
      <c r="G780" s="106"/>
      <c r="H780" s="107"/>
      <c r="I780" s="107"/>
      <c r="N780" s="108"/>
      <c r="O780" s="5"/>
      <c r="P780" s="6"/>
    </row>
    <row r="781" s="39" customFormat="true" ht="16.5" hidden="false" customHeight="false" outlineLevel="0" collapsed="false">
      <c r="D781" s="106"/>
      <c r="G781" s="106"/>
      <c r="H781" s="107"/>
      <c r="I781" s="107"/>
      <c r="N781" s="108"/>
      <c r="O781" s="5"/>
      <c r="P781" s="6"/>
    </row>
    <row r="782" s="39" customFormat="true" ht="16.5" hidden="false" customHeight="false" outlineLevel="0" collapsed="false">
      <c r="D782" s="106"/>
      <c r="G782" s="106"/>
      <c r="H782" s="107"/>
      <c r="I782" s="107"/>
      <c r="N782" s="108"/>
      <c r="O782" s="5"/>
      <c r="P782" s="6"/>
    </row>
    <row r="783" s="39" customFormat="true" ht="16.5" hidden="false" customHeight="false" outlineLevel="0" collapsed="false">
      <c r="D783" s="106"/>
      <c r="G783" s="106"/>
      <c r="H783" s="107"/>
      <c r="I783" s="107"/>
      <c r="N783" s="108"/>
      <c r="O783" s="5"/>
      <c r="P783" s="6"/>
    </row>
    <row r="784" s="39" customFormat="true" ht="16.5" hidden="false" customHeight="false" outlineLevel="0" collapsed="false">
      <c r="D784" s="106"/>
      <c r="G784" s="106"/>
      <c r="H784" s="107"/>
      <c r="I784" s="107"/>
      <c r="N784" s="108"/>
      <c r="O784" s="5"/>
      <c r="P784" s="6"/>
    </row>
    <row r="785" s="39" customFormat="true" ht="16.5" hidden="false" customHeight="false" outlineLevel="0" collapsed="false">
      <c r="D785" s="106"/>
      <c r="G785" s="106"/>
      <c r="H785" s="107"/>
      <c r="I785" s="107"/>
      <c r="N785" s="108"/>
      <c r="O785" s="5"/>
      <c r="P785" s="6"/>
    </row>
    <row r="786" s="39" customFormat="true" ht="16.5" hidden="false" customHeight="false" outlineLevel="0" collapsed="false">
      <c r="D786" s="106"/>
      <c r="G786" s="106"/>
      <c r="H786" s="107"/>
      <c r="I786" s="107"/>
      <c r="N786" s="108"/>
      <c r="O786" s="5"/>
      <c r="P786" s="6"/>
    </row>
    <row r="787" s="39" customFormat="true" ht="16.5" hidden="false" customHeight="false" outlineLevel="0" collapsed="false">
      <c r="D787" s="106"/>
      <c r="G787" s="106"/>
      <c r="H787" s="107"/>
      <c r="I787" s="107"/>
      <c r="N787" s="108"/>
      <c r="O787" s="5"/>
      <c r="P787" s="6"/>
    </row>
    <row r="788" s="39" customFormat="true" ht="16.5" hidden="false" customHeight="false" outlineLevel="0" collapsed="false">
      <c r="D788" s="106"/>
      <c r="G788" s="106"/>
      <c r="H788" s="107"/>
      <c r="I788" s="107"/>
      <c r="N788" s="108"/>
      <c r="O788" s="5"/>
      <c r="P788" s="6"/>
    </row>
    <row r="789" s="39" customFormat="true" ht="16.5" hidden="false" customHeight="false" outlineLevel="0" collapsed="false">
      <c r="D789" s="106"/>
      <c r="G789" s="106"/>
      <c r="H789" s="107"/>
      <c r="I789" s="107"/>
      <c r="N789" s="108"/>
      <c r="O789" s="5"/>
      <c r="P789" s="6"/>
    </row>
    <row r="790" s="39" customFormat="true" ht="16.5" hidden="false" customHeight="false" outlineLevel="0" collapsed="false">
      <c r="D790" s="106"/>
      <c r="G790" s="106"/>
      <c r="H790" s="107"/>
      <c r="I790" s="107"/>
      <c r="N790" s="108"/>
      <c r="O790" s="5"/>
      <c r="P790" s="6"/>
    </row>
    <row r="791" s="39" customFormat="true" ht="16.5" hidden="false" customHeight="false" outlineLevel="0" collapsed="false">
      <c r="D791" s="106"/>
      <c r="G791" s="106"/>
      <c r="H791" s="107"/>
      <c r="I791" s="107"/>
      <c r="N791" s="108"/>
      <c r="O791" s="5"/>
      <c r="P791" s="6"/>
    </row>
    <row r="792" s="39" customFormat="true" ht="16.5" hidden="false" customHeight="false" outlineLevel="0" collapsed="false">
      <c r="D792" s="106"/>
      <c r="G792" s="106"/>
      <c r="H792" s="107"/>
      <c r="I792" s="107"/>
      <c r="N792" s="108"/>
      <c r="O792" s="5"/>
      <c r="P792" s="6"/>
    </row>
    <row r="793" s="39" customFormat="true" ht="16.5" hidden="false" customHeight="false" outlineLevel="0" collapsed="false">
      <c r="D793" s="106"/>
      <c r="G793" s="106"/>
      <c r="H793" s="107"/>
      <c r="I793" s="107"/>
      <c r="N793" s="108"/>
      <c r="O793" s="5"/>
      <c r="P793" s="6"/>
    </row>
    <row r="794" s="39" customFormat="true" ht="16.5" hidden="false" customHeight="false" outlineLevel="0" collapsed="false">
      <c r="D794" s="106"/>
      <c r="G794" s="106"/>
      <c r="H794" s="107"/>
      <c r="I794" s="107"/>
      <c r="N794" s="108"/>
      <c r="O794" s="5"/>
      <c r="P794" s="6"/>
    </row>
    <row r="795" s="39" customFormat="true" ht="16.5" hidden="false" customHeight="false" outlineLevel="0" collapsed="false">
      <c r="D795" s="106"/>
      <c r="G795" s="106"/>
      <c r="H795" s="107"/>
      <c r="I795" s="107"/>
      <c r="N795" s="108"/>
      <c r="O795" s="5"/>
      <c r="P795" s="6"/>
    </row>
    <row r="796" s="39" customFormat="true" ht="16.5" hidden="false" customHeight="false" outlineLevel="0" collapsed="false">
      <c r="D796" s="106"/>
      <c r="G796" s="106"/>
      <c r="H796" s="107"/>
      <c r="I796" s="107"/>
      <c r="N796" s="108"/>
      <c r="O796" s="5"/>
      <c r="P796" s="6"/>
    </row>
    <row r="797" s="39" customFormat="true" ht="16.5" hidden="false" customHeight="false" outlineLevel="0" collapsed="false">
      <c r="D797" s="106"/>
      <c r="G797" s="106"/>
      <c r="H797" s="107"/>
      <c r="I797" s="107"/>
      <c r="N797" s="108"/>
      <c r="O797" s="5"/>
      <c r="P797" s="6"/>
    </row>
    <row r="798" s="39" customFormat="true" ht="16.5" hidden="false" customHeight="false" outlineLevel="0" collapsed="false">
      <c r="D798" s="106"/>
      <c r="G798" s="106"/>
      <c r="H798" s="107"/>
      <c r="I798" s="107"/>
      <c r="N798" s="108"/>
      <c r="O798" s="5"/>
      <c r="P798" s="6"/>
    </row>
    <row r="799" s="39" customFormat="true" ht="16.5" hidden="false" customHeight="false" outlineLevel="0" collapsed="false">
      <c r="D799" s="106"/>
      <c r="G799" s="106"/>
      <c r="H799" s="107"/>
      <c r="I799" s="107"/>
      <c r="N799" s="108"/>
      <c r="O799" s="5"/>
      <c r="P799" s="6"/>
    </row>
    <row r="800" s="39" customFormat="true" ht="16.5" hidden="false" customHeight="false" outlineLevel="0" collapsed="false">
      <c r="D800" s="106"/>
      <c r="G800" s="106"/>
      <c r="H800" s="107"/>
      <c r="I800" s="107"/>
      <c r="N800" s="108"/>
      <c r="O800" s="5"/>
      <c r="P800" s="6"/>
    </row>
    <row r="801" s="39" customFormat="true" ht="16.5" hidden="false" customHeight="false" outlineLevel="0" collapsed="false">
      <c r="D801" s="106"/>
      <c r="G801" s="106"/>
      <c r="H801" s="107"/>
      <c r="I801" s="107"/>
      <c r="N801" s="108"/>
      <c r="O801" s="5"/>
      <c r="P801" s="6"/>
    </row>
    <row r="802" s="39" customFormat="true" ht="16.5" hidden="false" customHeight="false" outlineLevel="0" collapsed="false">
      <c r="D802" s="106"/>
      <c r="G802" s="106"/>
      <c r="H802" s="107"/>
      <c r="I802" s="107"/>
      <c r="N802" s="108"/>
      <c r="O802" s="5"/>
      <c r="P802" s="6"/>
    </row>
    <row r="803" s="39" customFormat="true" ht="16.5" hidden="false" customHeight="false" outlineLevel="0" collapsed="false">
      <c r="D803" s="106"/>
      <c r="G803" s="106"/>
      <c r="H803" s="107"/>
      <c r="I803" s="107"/>
      <c r="N803" s="108"/>
      <c r="O803" s="5"/>
      <c r="P803" s="6"/>
    </row>
    <row r="804" s="39" customFormat="true" ht="16.5" hidden="false" customHeight="false" outlineLevel="0" collapsed="false">
      <c r="D804" s="106"/>
      <c r="G804" s="106"/>
      <c r="H804" s="107"/>
      <c r="I804" s="107"/>
      <c r="N804" s="108"/>
      <c r="O804" s="5"/>
      <c r="P804" s="6"/>
    </row>
    <row r="805" s="39" customFormat="true" ht="16.5" hidden="false" customHeight="false" outlineLevel="0" collapsed="false">
      <c r="D805" s="106"/>
      <c r="G805" s="106"/>
      <c r="H805" s="107"/>
      <c r="I805" s="107"/>
      <c r="N805" s="108"/>
      <c r="O805" s="5"/>
      <c r="P805" s="6"/>
    </row>
    <row r="806" s="39" customFormat="true" ht="16.5" hidden="false" customHeight="false" outlineLevel="0" collapsed="false">
      <c r="D806" s="106"/>
      <c r="G806" s="106"/>
      <c r="H806" s="107"/>
      <c r="I806" s="107"/>
      <c r="N806" s="108"/>
      <c r="O806" s="5"/>
      <c r="P806" s="6"/>
    </row>
    <row r="807" s="39" customFormat="true" ht="16.5" hidden="false" customHeight="false" outlineLevel="0" collapsed="false">
      <c r="D807" s="106"/>
      <c r="G807" s="106"/>
      <c r="H807" s="107"/>
      <c r="I807" s="107"/>
      <c r="N807" s="108"/>
      <c r="O807" s="5"/>
      <c r="P807" s="6"/>
    </row>
    <row r="808" s="39" customFormat="true" ht="16.5" hidden="false" customHeight="false" outlineLevel="0" collapsed="false">
      <c r="D808" s="106"/>
      <c r="G808" s="106"/>
      <c r="H808" s="107"/>
      <c r="I808" s="107"/>
      <c r="N808" s="108"/>
      <c r="O808" s="5"/>
      <c r="P808" s="6"/>
    </row>
    <row r="809" s="39" customFormat="true" ht="16.5" hidden="false" customHeight="false" outlineLevel="0" collapsed="false">
      <c r="D809" s="106"/>
      <c r="G809" s="106"/>
      <c r="H809" s="107"/>
      <c r="I809" s="107"/>
      <c r="N809" s="108"/>
      <c r="O809" s="5"/>
      <c r="P809" s="6"/>
    </row>
    <row r="810" s="39" customFormat="true" ht="16.5" hidden="false" customHeight="false" outlineLevel="0" collapsed="false">
      <c r="D810" s="106"/>
      <c r="G810" s="106"/>
      <c r="H810" s="107"/>
      <c r="I810" s="107"/>
      <c r="N810" s="108"/>
      <c r="O810" s="5"/>
      <c r="P810" s="6"/>
    </row>
    <row r="811" s="39" customFormat="true" ht="16.5" hidden="false" customHeight="false" outlineLevel="0" collapsed="false">
      <c r="D811" s="106"/>
      <c r="G811" s="106"/>
      <c r="H811" s="107"/>
      <c r="I811" s="107"/>
      <c r="N811" s="108"/>
      <c r="O811" s="5"/>
      <c r="P811" s="6"/>
    </row>
    <row r="812" s="39" customFormat="true" ht="16.5" hidden="false" customHeight="false" outlineLevel="0" collapsed="false">
      <c r="D812" s="106"/>
      <c r="G812" s="106"/>
      <c r="H812" s="107"/>
      <c r="I812" s="107"/>
      <c r="N812" s="108"/>
      <c r="O812" s="5"/>
      <c r="P812" s="6"/>
    </row>
    <row r="813" s="39" customFormat="true" ht="16.5" hidden="false" customHeight="false" outlineLevel="0" collapsed="false">
      <c r="D813" s="106"/>
      <c r="G813" s="106"/>
      <c r="H813" s="107"/>
      <c r="I813" s="107"/>
      <c r="N813" s="108"/>
      <c r="O813" s="5"/>
      <c r="P813" s="6"/>
    </row>
    <row r="814" s="39" customFormat="true" ht="16.5" hidden="false" customHeight="false" outlineLevel="0" collapsed="false">
      <c r="D814" s="106"/>
      <c r="G814" s="106"/>
      <c r="H814" s="107"/>
      <c r="I814" s="107"/>
      <c r="N814" s="108"/>
      <c r="O814" s="5"/>
      <c r="P814" s="6"/>
    </row>
    <row r="815" s="39" customFormat="true" ht="16.5" hidden="false" customHeight="false" outlineLevel="0" collapsed="false">
      <c r="D815" s="106"/>
      <c r="G815" s="106"/>
      <c r="H815" s="107"/>
      <c r="I815" s="107"/>
      <c r="N815" s="108"/>
      <c r="O815" s="5"/>
      <c r="P815" s="6"/>
    </row>
    <row r="816" s="39" customFormat="true" ht="16.5" hidden="false" customHeight="false" outlineLevel="0" collapsed="false">
      <c r="D816" s="106"/>
      <c r="G816" s="106"/>
      <c r="H816" s="107"/>
      <c r="I816" s="107"/>
      <c r="N816" s="108"/>
      <c r="O816" s="5"/>
      <c r="P816" s="6"/>
    </row>
    <row r="817" s="39" customFormat="true" ht="16.5" hidden="false" customHeight="false" outlineLevel="0" collapsed="false">
      <c r="D817" s="106"/>
      <c r="G817" s="106"/>
      <c r="H817" s="107"/>
      <c r="I817" s="107"/>
      <c r="N817" s="108"/>
      <c r="O817" s="5"/>
      <c r="P817" s="6"/>
    </row>
    <row r="818" s="39" customFormat="true" ht="16.5" hidden="false" customHeight="false" outlineLevel="0" collapsed="false">
      <c r="D818" s="106"/>
      <c r="G818" s="106"/>
      <c r="H818" s="107"/>
      <c r="I818" s="107"/>
      <c r="N818" s="108"/>
      <c r="O818" s="5"/>
      <c r="P818" s="6"/>
    </row>
    <row r="819" s="39" customFormat="true" ht="16.5" hidden="false" customHeight="false" outlineLevel="0" collapsed="false">
      <c r="D819" s="106"/>
      <c r="G819" s="106"/>
      <c r="H819" s="107"/>
      <c r="I819" s="107"/>
      <c r="N819" s="108"/>
      <c r="O819" s="5"/>
      <c r="P819" s="6"/>
    </row>
    <row r="820" s="39" customFormat="true" ht="16.5" hidden="false" customHeight="false" outlineLevel="0" collapsed="false">
      <c r="D820" s="106"/>
      <c r="G820" s="106"/>
      <c r="H820" s="107"/>
      <c r="I820" s="107"/>
      <c r="N820" s="108"/>
      <c r="O820" s="5"/>
      <c r="P820" s="6"/>
    </row>
    <row r="821" s="39" customFormat="true" ht="16.5" hidden="false" customHeight="false" outlineLevel="0" collapsed="false">
      <c r="D821" s="106"/>
      <c r="G821" s="106"/>
      <c r="H821" s="107"/>
      <c r="I821" s="107"/>
      <c r="N821" s="108"/>
      <c r="O821" s="5"/>
      <c r="P821" s="6"/>
    </row>
    <row r="822" s="39" customFormat="true" ht="16.5" hidden="false" customHeight="false" outlineLevel="0" collapsed="false">
      <c r="D822" s="106"/>
      <c r="G822" s="106"/>
      <c r="H822" s="107"/>
      <c r="I822" s="107"/>
      <c r="N822" s="108"/>
      <c r="O822" s="5"/>
      <c r="P822" s="6"/>
    </row>
    <row r="823" s="39" customFormat="true" ht="16.5" hidden="false" customHeight="false" outlineLevel="0" collapsed="false">
      <c r="D823" s="106"/>
      <c r="G823" s="106"/>
      <c r="H823" s="107"/>
      <c r="I823" s="107"/>
      <c r="N823" s="108"/>
      <c r="O823" s="5"/>
      <c r="P823" s="6"/>
    </row>
    <row r="824" s="39" customFormat="true" ht="16.5" hidden="false" customHeight="false" outlineLevel="0" collapsed="false">
      <c r="D824" s="106"/>
      <c r="G824" s="106"/>
      <c r="H824" s="107"/>
      <c r="I824" s="107"/>
      <c r="N824" s="108"/>
      <c r="O824" s="5"/>
      <c r="P824" s="6"/>
    </row>
    <row r="825" s="39" customFormat="true" ht="16.5" hidden="false" customHeight="false" outlineLevel="0" collapsed="false">
      <c r="D825" s="106"/>
      <c r="G825" s="106"/>
      <c r="H825" s="107"/>
      <c r="I825" s="107"/>
      <c r="N825" s="108"/>
      <c r="O825" s="5"/>
      <c r="P825" s="6"/>
    </row>
    <row r="826" s="39" customFormat="true" ht="16.5" hidden="false" customHeight="false" outlineLevel="0" collapsed="false">
      <c r="D826" s="106"/>
      <c r="G826" s="106"/>
      <c r="H826" s="107"/>
      <c r="I826" s="107"/>
      <c r="N826" s="108"/>
      <c r="O826" s="5"/>
      <c r="P826" s="6"/>
    </row>
    <row r="827" s="39" customFormat="true" ht="16.5" hidden="false" customHeight="false" outlineLevel="0" collapsed="false">
      <c r="D827" s="106"/>
      <c r="G827" s="106"/>
      <c r="H827" s="107"/>
      <c r="I827" s="107"/>
      <c r="N827" s="108"/>
      <c r="O827" s="5"/>
      <c r="P827" s="6"/>
    </row>
    <row r="828" s="39" customFormat="true" ht="16.5" hidden="false" customHeight="false" outlineLevel="0" collapsed="false">
      <c r="D828" s="106"/>
      <c r="G828" s="106"/>
      <c r="H828" s="107"/>
      <c r="I828" s="107"/>
      <c r="N828" s="108"/>
      <c r="O828" s="5"/>
      <c r="P828" s="6"/>
    </row>
    <row r="829" s="39" customFormat="true" ht="16.5" hidden="false" customHeight="false" outlineLevel="0" collapsed="false">
      <c r="D829" s="106"/>
      <c r="G829" s="106"/>
      <c r="H829" s="107"/>
      <c r="I829" s="107"/>
      <c r="N829" s="108"/>
      <c r="O829" s="5"/>
      <c r="P829" s="6"/>
    </row>
    <row r="830" s="39" customFormat="true" ht="16.5" hidden="false" customHeight="false" outlineLevel="0" collapsed="false">
      <c r="D830" s="106"/>
      <c r="G830" s="106"/>
      <c r="H830" s="107"/>
      <c r="I830" s="107"/>
      <c r="N830" s="108"/>
      <c r="O830" s="5"/>
      <c r="P830" s="6"/>
    </row>
    <row r="831" s="39" customFormat="true" ht="16.5" hidden="false" customHeight="false" outlineLevel="0" collapsed="false">
      <c r="D831" s="106"/>
      <c r="G831" s="106"/>
      <c r="H831" s="107"/>
      <c r="I831" s="107"/>
      <c r="N831" s="108"/>
      <c r="O831" s="5"/>
      <c r="P831" s="6"/>
    </row>
    <row r="832" s="39" customFormat="true" ht="16.5" hidden="false" customHeight="false" outlineLevel="0" collapsed="false">
      <c r="D832" s="106"/>
      <c r="G832" s="106"/>
      <c r="H832" s="107"/>
      <c r="I832" s="107"/>
      <c r="N832" s="108"/>
      <c r="O832" s="5"/>
      <c r="P832" s="6"/>
    </row>
    <row r="833" s="39" customFormat="true" ht="16.5" hidden="false" customHeight="false" outlineLevel="0" collapsed="false">
      <c r="D833" s="106"/>
      <c r="G833" s="106"/>
      <c r="H833" s="107"/>
      <c r="I833" s="107"/>
      <c r="N833" s="108"/>
      <c r="O833" s="5"/>
      <c r="P833" s="6"/>
    </row>
    <row r="834" s="39" customFormat="true" ht="16.5" hidden="false" customHeight="false" outlineLevel="0" collapsed="false">
      <c r="D834" s="106"/>
      <c r="G834" s="106"/>
      <c r="H834" s="107"/>
      <c r="I834" s="107"/>
      <c r="N834" s="108"/>
      <c r="O834" s="5"/>
      <c r="P834" s="6"/>
    </row>
    <row r="835" s="39" customFormat="true" ht="16.5" hidden="false" customHeight="false" outlineLevel="0" collapsed="false">
      <c r="D835" s="106"/>
      <c r="G835" s="106"/>
      <c r="H835" s="107"/>
      <c r="I835" s="107"/>
      <c r="N835" s="108"/>
      <c r="O835" s="5"/>
      <c r="P835" s="6"/>
    </row>
    <row r="836" s="39" customFormat="true" ht="16.5" hidden="false" customHeight="false" outlineLevel="0" collapsed="false">
      <c r="D836" s="106"/>
      <c r="G836" s="106"/>
      <c r="H836" s="107"/>
      <c r="I836" s="107"/>
      <c r="N836" s="108"/>
      <c r="O836" s="5"/>
      <c r="P836" s="6"/>
    </row>
    <row r="837" s="39" customFormat="true" ht="16.5" hidden="false" customHeight="false" outlineLevel="0" collapsed="false">
      <c r="D837" s="106"/>
      <c r="G837" s="106"/>
      <c r="H837" s="107"/>
      <c r="I837" s="107"/>
      <c r="N837" s="108"/>
      <c r="O837" s="5"/>
      <c r="P837" s="6"/>
    </row>
    <row r="838" s="39" customFormat="true" ht="16.5" hidden="false" customHeight="false" outlineLevel="0" collapsed="false">
      <c r="D838" s="106"/>
      <c r="G838" s="106"/>
      <c r="H838" s="107"/>
      <c r="I838" s="107"/>
      <c r="N838" s="108"/>
      <c r="O838" s="5"/>
      <c r="P838" s="6"/>
    </row>
    <row r="839" s="39" customFormat="true" ht="16.5" hidden="false" customHeight="false" outlineLevel="0" collapsed="false">
      <c r="D839" s="106"/>
      <c r="G839" s="106"/>
      <c r="H839" s="107"/>
      <c r="I839" s="107"/>
      <c r="N839" s="108"/>
      <c r="O839" s="5"/>
      <c r="P839" s="6"/>
    </row>
    <row r="840" s="39" customFormat="true" ht="16.5" hidden="false" customHeight="false" outlineLevel="0" collapsed="false">
      <c r="D840" s="106"/>
      <c r="G840" s="106"/>
      <c r="H840" s="107"/>
      <c r="I840" s="107"/>
      <c r="N840" s="108"/>
      <c r="O840" s="5"/>
      <c r="P840" s="6"/>
    </row>
    <row r="841" s="39" customFormat="true" ht="16.5" hidden="false" customHeight="false" outlineLevel="0" collapsed="false">
      <c r="D841" s="106"/>
      <c r="G841" s="106"/>
      <c r="H841" s="107"/>
      <c r="I841" s="107"/>
      <c r="N841" s="108"/>
      <c r="O841" s="5"/>
      <c r="P841" s="6"/>
    </row>
    <row r="842" s="39" customFormat="true" ht="16.5" hidden="false" customHeight="false" outlineLevel="0" collapsed="false">
      <c r="D842" s="106"/>
      <c r="G842" s="106"/>
      <c r="H842" s="107"/>
      <c r="I842" s="107"/>
      <c r="N842" s="108"/>
      <c r="O842" s="5"/>
      <c r="P842" s="6"/>
    </row>
    <row r="843" s="39" customFormat="true" ht="16.5" hidden="false" customHeight="false" outlineLevel="0" collapsed="false">
      <c r="D843" s="106"/>
      <c r="G843" s="106"/>
      <c r="H843" s="107"/>
      <c r="I843" s="107"/>
      <c r="N843" s="108"/>
      <c r="O843" s="5"/>
      <c r="P843" s="6"/>
    </row>
    <row r="844" s="39" customFormat="true" ht="16.5" hidden="false" customHeight="false" outlineLevel="0" collapsed="false">
      <c r="D844" s="106"/>
      <c r="G844" s="106"/>
      <c r="H844" s="107"/>
      <c r="I844" s="107"/>
      <c r="N844" s="108"/>
      <c r="O844" s="5"/>
      <c r="P844" s="6"/>
    </row>
    <row r="845" s="39" customFormat="true" ht="16.5" hidden="false" customHeight="false" outlineLevel="0" collapsed="false">
      <c r="D845" s="106"/>
      <c r="G845" s="106"/>
      <c r="H845" s="107"/>
      <c r="I845" s="107"/>
      <c r="N845" s="108"/>
      <c r="O845" s="5"/>
      <c r="P845" s="6"/>
    </row>
    <row r="846" s="39" customFormat="true" ht="16.5" hidden="false" customHeight="false" outlineLevel="0" collapsed="false">
      <c r="D846" s="106"/>
      <c r="G846" s="106"/>
      <c r="H846" s="107"/>
      <c r="I846" s="107"/>
      <c r="N846" s="108"/>
      <c r="O846" s="5"/>
      <c r="P846" s="6"/>
    </row>
    <row r="847" s="39" customFormat="true" ht="16.5" hidden="false" customHeight="false" outlineLevel="0" collapsed="false">
      <c r="D847" s="106"/>
      <c r="G847" s="106"/>
      <c r="H847" s="107"/>
      <c r="I847" s="107"/>
      <c r="N847" s="108"/>
      <c r="O847" s="5"/>
      <c r="P847" s="6"/>
    </row>
    <row r="848" s="39" customFormat="true" ht="16.5" hidden="false" customHeight="false" outlineLevel="0" collapsed="false">
      <c r="D848" s="106"/>
      <c r="G848" s="106"/>
      <c r="H848" s="107"/>
      <c r="I848" s="107"/>
      <c r="N848" s="108"/>
      <c r="O848" s="5"/>
      <c r="P848" s="6"/>
    </row>
    <row r="849" s="39" customFormat="true" ht="16.5" hidden="false" customHeight="false" outlineLevel="0" collapsed="false">
      <c r="D849" s="106"/>
      <c r="G849" s="106"/>
      <c r="H849" s="107"/>
      <c r="I849" s="107"/>
      <c r="N849" s="108"/>
      <c r="O849" s="5"/>
      <c r="P849" s="6"/>
    </row>
    <row r="850" s="39" customFormat="true" ht="16.5" hidden="false" customHeight="false" outlineLevel="0" collapsed="false">
      <c r="D850" s="106"/>
      <c r="G850" s="106"/>
      <c r="H850" s="107"/>
      <c r="I850" s="107"/>
      <c r="N850" s="108"/>
      <c r="O850" s="5"/>
      <c r="P850" s="6"/>
    </row>
    <row r="851" s="39" customFormat="true" ht="16.5" hidden="false" customHeight="false" outlineLevel="0" collapsed="false">
      <c r="D851" s="106"/>
      <c r="G851" s="106"/>
      <c r="H851" s="107"/>
      <c r="I851" s="107"/>
      <c r="N851" s="108"/>
      <c r="O851" s="5"/>
      <c r="P851" s="6"/>
    </row>
    <row r="852" s="39" customFormat="true" ht="16.5" hidden="false" customHeight="false" outlineLevel="0" collapsed="false">
      <c r="D852" s="106"/>
      <c r="G852" s="106"/>
      <c r="H852" s="107"/>
      <c r="I852" s="107"/>
      <c r="N852" s="108"/>
      <c r="O852" s="5"/>
      <c r="P852" s="6"/>
    </row>
    <row r="853" s="39" customFormat="true" ht="16.5" hidden="false" customHeight="false" outlineLevel="0" collapsed="false">
      <c r="D853" s="106"/>
      <c r="G853" s="106"/>
      <c r="H853" s="107"/>
      <c r="I853" s="107"/>
      <c r="N853" s="108"/>
      <c r="O853" s="5"/>
      <c r="P853" s="6"/>
    </row>
    <row r="854" s="39" customFormat="true" ht="16.5" hidden="false" customHeight="false" outlineLevel="0" collapsed="false">
      <c r="D854" s="106"/>
      <c r="G854" s="106"/>
      <c r="H854" s="107"/>
      <c r="I854" s="107"/>
      <c r="N854" s="108"/>
      <c r="O854" s="5"/>
      <c r="P854" s="6"/>
    </row>
    <row r="855" s="39" customFormat="true" ht="16.5" hidden="false" customHeight="false" outlineLevel="0" collapsed="false">
      <c r="D855" s="106"/>
      <c r="G855" s="106"/>
      <c r="H855" s="107"/>
      <c r="I855" s="107"/>
      <c r="N855" s="108"/>
      <c r="O855" s="5"/>
      <c r="P855" s="6"/>
    </row>
    <row r="856" s="39" customFormat="true" ht="16.5" hidden="false" customHeight="false" outlineLevel="0" collapsed="false">
      <c r="D856" s="106"/>
      <c r="G856" s="106"/>
      <c r="H856" s="107"/>
      <c r="I856" s="107"/>
      <c r="N856" s="108"/>
      <c r="O856" s="5"/>
      <c r="P856" s="6"/>
    </row>
    <row r="857" s="39" customFormat="true" ht="16.5" hidden="false" customHeight="false" outlineLevel="0" collapsed="false">
      <c r="D857" s="106"/>
      <c r="G857" s="106"/>
      <c r="H857" s="107"/>
      <c r="I857" s="107"/>
      <c r="N857" s="108"/>
      <c r="O857" s="5"/>
      <c r="P857" s="6"/>
    </row>
    <row r="858" s="39" customFormat="true" ht="16.5" hidden="false" customHeight="false" outlineLevel="0" collapsed="false">
      <c r="D858" s="106"/>
      <c r="G858" s="106"/>
      <c r="H858" s="107"/>
      <c r="I858" s="107"/>
      <c r="N858" s="108"/>
      <c r="O858" s="5"/>
      <c r="P858" s="6"/>
    </row>
    <row r="859" s="39" customFormat="true" ht="16.5" hidden="false" customHeight="false" outlineLevel="0" collapsed="false">
      <c r="D859" s="106"/>
      <c r="G859" s="106"/>
      <c r="H859" s="107"/>
      <c r="I859" s="107"/>
      <c r="N859" s="108"/>
      <c r="O859" s="5"/>
      <c r="P859" s="6"/>
    </row>
    <row r="860" s="39" customFormat="true" ht="16.5" hidden="false" customHeight="false" outlineLevel="0" collapsed="false">
      <c r="D860" s="106"/>
      <c r="G860" s="106"/>
      <c r="H860" s="107"/>
      <c r="I860" s="107"/>
      <c r="N860" s="108"/>
      <c r="O860" s="5"/>
      <c r="P860" s="6"/>
    </row>
    <row r="861" s="39" customFormat="true" ht="16.5" hidden="false" customHeight="false" outlineLevel="0" collapsed="false">
      <c r="D861" s="106"/>
      <c r="G861" s="106"/>
      <c r="H861" s="107"/>
      <c r="I861" s="107"/>
      <c r="N861" s="108"/>
      <c r="O861" s="5"/>
      <c r="P861" s="6"/>
    </row>
    <row r="862" s="39" customFormat="true" ht="16.5" hidden="false" customHeight="false" outlineLevel="0" collapsed="false">
      <c r="D862" s="106"/>
      <c r="G862" s="106"/>
      <c r="H862" s="107"/>
      <c r="I862" s="107"/>
      <c r="N862" s="108"/>
      <c r="O862" s="5"/>
      <c r="P862" s="6"/>
    </row>
    <row r="863" s="39" customFormat="true" ht="16.5" hidden="false" customHeight="false" outlineLevel="0" collapsed="false">
      <c r="D863" s="106"/>
      <c r="G863" s="106"/>
      <c r="H863" s="107"/>
      <c r="I863" s="107"/>
      <c r="N863" s="108"/>
      <c r="O863" s="5"/>
      <c r="P863" s="6"/>
    </row>
    <row r="864" s="39" customFormat="true" ht="16.5" hidden="false" customHeight="false" outlineLevel="0" collapsed="false">
      <c r="D864" s="106"/>
      <c r="G864" s="106"/>
      <c r="H864" s="107"/>
      <c r="I864" s="107"/>
      <c r="N864" s="108"/>
      <c r="O864" s="5"/>
      <c r="P864" s="6"/>
    </row>
    <row r="865" s="39" customFormat="true" ht="16.5" hidden="false" customHeight="false" outlineLevel="0" collapsed="false">
      <c r="D865" s="106"/>
      <c r="G865" s="106"/>
      <c r="H865" s="107"/>
      <c r="I865" s="107"/>
      <c r="N865" s="108"/>
      <c r="O865" s="5"/>
      <c r="P865" s="6"/>
    </row>
    <row r="866" s="39" customFormat="true" ht="16.5" hidden="false" customHeight="false" outlineLevel="0" collapsed="false">
      <c r="D866" s="106"/>
      <c r="G866" s="106"/>
      <c r="H866" s="107"/>
      <c r="I866" s="107"/>
      <c r="N866" s="108"/>
      <c r="O866" s="5"/>
      <c r="P866" s="6"/>
    </row>
    <row r="867" s="39" customFormat="true" ht="16.5" hidden="false" customHeight="false" outlineLevel="0" collapsed="false">
      <c r="D867" s="106"/>
      <c r="G867" s="106"/>
      <c r="H867" s="107"/>
      <c r="I867" s="107"/>
      <c r="N867" s="108"/>
      <c r="O867" s="5"/>
      <c r="P867" s="6"/>
    </row>
    <row r="868" s="39" customFormat="true" ht="16.5" hidden="false" customHeight="false" outlineLevel="0" collapsed="false">
      <c r="D868" s="106"/>
      <c r="G868" s="106"/>
      <c r="H868" s="107"/>
      <c r="I868" s="107"/>
      <c r="N868" s="108"/>
      <c r="O868" s="5"/>
      <c r="P868" s="6"/>
    </row>
    <row r="869" s="39" customFormat="true" ht="16.5" hidden="false" customHeight="false" outlineLevel="0" collapsed="false">
      <c r="D869" s="106"/>
      <c r="G869" s="106"/>
      <c r="H869" s="107"/>
      <c r="I869" s="107"/>
      <c r="N869" s="108"/>
      <c r="O869" s="5"/>
      <c r="P869" s="6"/>
    </row>
    <row r="870" s="39" customFormat="true" ht="16.5" hidden="false" customHeight="false" outlineLevel="0" collapsed="false">
      <c r="D870" s="106"/>
      <c r="G870" s="106"/>
      <c r="H870" s="107"/>
      <c r="I870" s="107"/>
      <c r="N870" s="108"/>
      <c r="O870" s="5"/>
      <c r="P870" s="6"/>
    </row>
    <row r="871" s="39" customFormat="true" ht="16.5" hidden="false" customHeight="false" outlineLevel="0" collapsed="false">
      <c r="D871" s="106"/>
      <c r="G871" s="106"/>
      <c r="H871" s="107"/>
      <c r="I871" s="107"/>
      <c r="N871" s="108"/>
      <c r="O871" s="5"/>
      <c r="P871" s="6"/>
    </row>
    <row r="872" s="39" customFormat="true" ht="16.5" hidden="false" customHeight="false" outlineLevel="0" collapsed="false">
      <c r="D872" s="106"/>
      <c r="G872" s="106"/>
      <c r="H872" s="107"/>
      <c r="I872" s="107"/>
      <c r="N872" s="108"/>
      <c r="O872" s="5"/>
      <c r="P872" s="6"/>
    </row>
    <row r="873" s="39" customFormat="true" ht="16.5" hidden="false" customHeight="false" outlineLevel="0" collapsed="false">
      <c r="D873" s="106"/>
      <c r="G873" s="106"/>
      <c r="H873" s="107"/>
      <c r="I873" s="107"/>
      <c r="N873" s="108"/>
      <c r="O873" s="5"/>
      <c r="P873" s="6"/>
    </row>
    <row r="874" s="39" customFormat="true" ht="16.5" hidden="false" customHeight="false" outlineLevel="0" collapsed="false">
      <c r="D874" s="106"/>
      <c r="G874" s="106"/>
      <c r="H874" s="107"/>
      <c r="I874" s="107"/>
      <c r="N874" s="108"/>
      <c r="O874" s="5"/>
      <c r="P874" s="6"/>
    </row>
    <row r="875" s="39" customFormat="true" ht="16.5" hidden="false" customHeight="false" outlineLevel="0" collapsed="false">
      <c r="D875" s="106"/>
      <c r="G875" s="106"/>
      <c r="H875" s="107"/>
      <c r="I875" s="107"/>
      <c r="N875" s="108"/>
      <c r="O875" s="5"/>
      <c r="P875" s="6"/>
    </row>
    <row r="876" s="39" customFormat="true" ht="16.5" hidden="false" customHeight="false" outlineLevel="0" collapsed="false">
      <c r="D876" s="106"/>
      <c r="G876" s="106"/>
      <c r="H876" s="107"/>
      <c r="I876" s="107"/>
      <c r="N876" s="108"/>
      <c r="O876" s="5"/>
      <c r="P876" s="6"/>
    </row>
    <row r="877" s="39" customFormat="true" ht="16.5" hidden="false" customHeight="false" outlineLevel="0" collapsed="false">
      <c r="D877" s="106"/>
      <c r="G877" s="106"/>
      <c r="H877" s="107"/>
      <c r="I877" s="107"/>
      <c r="N877" s="108"/>
      <c r="O877" s="5"/>
      <c r="P877" s="6"/>
    </row>
    <row r="878" s="39" customFormat="true" ht="16.5" hidden="false" customHeight="false" outlineLevel="0" collapsed="false">
      <c r="D878" s="106"/>
      <c r="G878" s="106"/>
      <c r="H878" s="107"/>
      <c r="I878" s="107"/>
      <c r="N878" s="108"/>
      <c r="O878" s="5"/>
      <c r="P878" s="6"/>
    </row>
    <row r="879" s="39" customFormat="true" ht="16.5" hidden="false" customHeight="false" outlineLevel="0" collapsed="false">
      <c r="D879" s="106"/>
      <c r="G879" s="106"/>
      <c r="H879" s="107"/>
      <c r="I879" s="107"/>
      <c r="N879" s="108"/>
      <c r="O879" s="5"/>
      <c r="P879" s="6"/>
    </row>
    <row r="880" s="39" customFormat="true" ht="16.5" hidden="false" customHeight="false" outlineLevel="0" collapsed="false">
      <c r="D880" s="106"/>
      <c r="G880" s="106"/>
      <c r="H880" s="107"/>
      <c r="I880" s="107"/>
      <c r="N880" s="108"/>
      <c r="O880" s="5"/>
      <c r="P880" s="6"/>
    </row>
    <row r="881" s="39" customFormat="true" ht="16.5" hidden="false" customHeight="false" outlineLevel="0" collapsed="false">
      <c r="D881" s="106"/>
      <c r="G881" s="106"/>
      <c r="H881" s="107"/>
      <c r="I881" s="107"/>
      <c r="N881" s="108"/>
      <c r="O881" s="5"/>
      <c r="P881" s="6"/>
    </row>
    <row r="882" s="39" customFormat="true" ht="16.5" hidden="false" customHeight="false" outlineLevel="0" collapsed="false">
      <c r="D882" s="106"/>
      <c r="G882" s="106"/>
      <c r="H882" s="107"/>
      <c r="I882" s="107"/>
      <c r="N882" s="108"/>
      <c r="O882" s="5"/>
      <c r="P882" s="6"/>
    </row>
    <row r="883" s="39" customFormat="true" ht="16.5" hidden="false" customHeight="false" outlineLevel="0" collapsed="false">
      <c r="D883" s="106"/>
      <c r="G883" s="106"/>
      <c r="H883" s="107"/>
      <c r="I883" s="107"/>
      <c r="N883" s="108"/>
      <c r="O883" s="5"/>
      <c r="P883" s="6"/>
    </row>
    <row r="884" s="39" customFormat="true" ht="16.5" hidden="false" customHeight="false" outlineLevel="0" collapsed="false">
      <c r="D884" s="106"/>
      <c r="G884" s="106"/>
      <c r="H884" s="107"/>
      <c r="I884" s="107"/>
      <c r="N884" s="108"/>
      <c r="O884" s="5"/>
      <c r="P884" s="6"/>
    </row>
    <row r="885" s="39" customFormat="true" ht="16.5" hidden="false" customHeight="false" outlineLevel="0" collapsed="false">
      <c r="D885" s="106"/>
      <c r="G885" s="106"/>
      <c r="H885" s="107"/>
      <c r="I885" s="107"/>
      <c r="N885" s="108"/>
      <c r="O885" s="5"/>
      <c r="P885" s="6"/>
    </row>
    <row r="886" s="39" customFormat="true" ht="16.5" hidden="false" customHeight="false" outlineLevel="0" collapsed="false">
      <c r="D886" s="106"/>
      <c r="G886" s="106"/>
      <c r="H886" s="107"/>
      <c r="I886" s="107"/>
      <c r="N886" s="108"/>
      <c r="O886" s="5"/>
      <c r="P886" s="6"/>
    </row>
    <row r="887" s="39" customFormat="true" ht="16.5" hidden="false" customHeight="false" outlineLevel="0" collapsed="false">
      <c r="D887" s="106"/>
      <c r="G887" s="106"/>
      <c r="H887" s="107"/>
      <c r="I887" s="107"/>
      <c r="N887" s="108"/>
      <c r="O887" s="5"/>
      <c r="P887" s="6"/>
    </row>
    <row r="888" s="39" customFormat="true" ht="16.5" hidden="false" customHeight="false" outlineLevel="0" collapsed="false">
      <c r="D888" s="106"/>
      <c r="G888" s="106"/>
      <c r="H888" s="107"/>
      <c r="I888" s="107"/>
      <c r="N888" s="108"/>
      <c r="O888" s="5"/>
      <c r="P888" s="6"/>
    </row>
    <row r="889" s="39" customFormat="true" ht="16.5" hidden="false" customHeight="false" outlineLevel="0" collapsed="false">
      <c r="D889" s="106"/>
      <c r="G889" s="106"/>
      <c r="H889" s="107"/>
      <c r="I889" s="107"/>
      <c r="N889" s="108"/>
      <c r="O889" s="5"/>
      <c r="P889" s="6"/>
    </row>
    <row r="890" s="39" customFormat="true" ht="16.5" hidden="false" customHeight="false" outlineLevel="0" collapsed="false">
      <c r="D890" s="106"/>
      <c r="G890" s="106"/>
      <c r="H890" s="107"/>
      <c r="I890" s="107"/>
      <c r="N890" s="108"/>
      <c r="O890" s="5"/>
      <c r="P890" s="6"/>
    </row>
    <row r="891" s="39" customFormat="true" ht="16.5" hidden="false" customHeight="false" outlineLevel="0" collapsed="false">
      <c r="D891" s="106"/>
      <c r="G891" s="106"/>
      <c r="H891" s="107"/>
      <c r="I891" s="107"/>
      <c r="N891" s="108"/>
      <c r="O891" s="5"/>
      <c r="P891" s="6"/>
    </row>
    <row r="892" s="39" customFormat="true" ht="16.5" hidden="false" customHeight="false" outlineLevel="0" collapsed="false">
      <c r="D892" s="106"/>
      <c r="G892" s="106"/>
      <c r="H892" s="107"/>
      <c r="I892" s="107"/>
      <c r="N892" s="108"/>
      <c r="O892" s="5"/>
      <c r="P892" s="6"/>
    </row>
    <row r="893" s="39" customFormat="true" ht="16.5" hidden="false" customHeight="false" outlineLevel="0" collapsed="false">
      <c r="D893" s="106"/>
      <c r="G893" s="106"/>
      <c r="H893" s="107"/>
      <c r="I893" s="107"/>
      <c r="N893" s="108"/>
      <c r="O893" s="5"/>
      <c r="P893" s="6"/>
    </row>
    <row r="894" s="39" customFormat="true" ht="16.5" hidden="false" customHeight="false" outlineLevel="0" collapsed="false">
      <c r="D894" s="106"/>
      <c r="G894" s="106"/>
      <c r="H894" s="107"/>
      <c r="I894" s="107"/>
      <c r="N894" s="108"/>
      <c r="O894" s="5"/>
      <c r="P894" s="6"/>
    </row>
    <row r="895" s="39" customFormat="true" ht="16.5" hidden="false" customHeight="false" outlineLevel="0" collapsed="false">
      <c r="D895" s="106"/>
      <c r="G895" s="106"/>
      <c r="H895" s="107"/>
      <c r="I895" s="107"/>
      <c r="N895" s="108"/>
      <c r="O895" s="5"/>
      <c r="P895" s="6"/>
    </row>
    <row r="896" s="39" customFormat="true" ht="16.5" hidden="false" customHeight="false" outlineLevel="0" collapsed="false">
      <c r="D896" s="106"/>
      <c r="G896" s="106"/>
      <c r="H896" s="107"/>
      <c r="I896" s="107"/>
      <c r="N896" s="108"/>
      <c r="O896" s="5"/>
      <c r="P896" s="6"/>
    </row>
    <row r="897" s="39" customFormat="true" ht="16.5" hidden="false" customHeight="false" outlineLevel="0" collapsed="false">
      <c r="D897" s="106"/>
      <c r="G897" s="106"/>
      <c r="H897" s="107"/>
      <c r="I897" s="107"/>
      <c r="N897" s="108"/>
      <c r="O897" s="5"/>
      <c r="P897" s="6"/>
    </row>
    <row r="898" s="39" customFormat="true" ht="16.5" hidden="false" customHeight="false" outlineLevel="0" collapsed="false">
      <c r="D898" s="106"/>
      <c r="G898" s="106"/>
      <c r="H898" s="107"/>
      <c r="I898" s="107"/>
      <c r="N898" s="108"/>
      <c r="O898" s="5"/>
      <c r="P898" s="6"/>
    </row>
    <row r="899" s="39" customFormat="true" ht="16.5" hidden="false" customHeight="false" outlineLevel="0" collapsed="false">
      <c r="D899" s="106"/>
      <c r="G899" s="106"/>
      <c r="H899" s="107"/>
      <c r="I899" s="107"/>
      <c r="N899" s="108"/>
      <c r="O899" s="5"/>
      <c r="P899" s="6"/>
    </row>
    <row r="900" s="39" customFormat="true" ht="16.5" hidden="false" customHeight="false" outlineLevel="0" collapsed="false">
      <c r="D900" s="106"/>
      <c r="G900" s="106"/>
      <c r="H900" s="107"/>
      <c r="I900" s="107"/>
      <c r="N900" s="108"/>
      <c r="O900" s="5"/>
      <c r="P900" s="6"/>
    </row>
    <row r="901" s="39" customFormat="true" ht="16.5" hidden="false" customHeight="false" outlineLevel="0" collapsed="false">
      <c r="D901" s="106"/>
      <c r="G901" s="106"/>
      <c r="H901" s="107"/>
      <c r="I901" s="107"/>
      <c r="N901" s="108"/>
      <c r="O901" s="5"/>
      <c r="P901" s="6"/>
    </row>
    <row r="902" s="39" customFormat="true" ht="16.5" hidden="false" customHeight="false" outlineLevel="0" collapsed="false">
      <c r="D902" s="106"/>
      <c r="G902" s="106"/>
      <c r="H902" s="107"/>
      <c r="I902" s="107"/>
      <c r="N902" s="108"/>
      <c r="O902" s="5"/>
      <c r="P902" s="6"/>
    </row>
    <row r="903" s="39" customFormat="true" ht="16.5" hidden="false" customHeight="false" outlineLevel="0" collapsed="false">
      <c r="D903" s="106"/>
      <c r="G903" s="106"/>
      <c r="H903" s="107"/>
      <c r="I903" s="107"/>
      <c r="N903" s="108"/>
      <c r="O903" s="5"/>
      <c r="P903" s="6"/>
    </row>
    <row r="904" s="39" customFormat="true" ht="16.5" hidden="false" customHeight="false" outlineLevel="0" collapsed="false">
      <c r="D904" s="106"/>
      <c r="G904" s="106"/>
      <c r="H904" s="107"/>
      <c r="I904" s="107"/>
      <c r="N904" s="108"/>
      <c r="O904" s="5"/>
      <c r="P904" s="6"/>
    </row>
    <row r="905" s="39" customFormat="true" ht="16.5" hidden="false" customHeight="false" outlineLevel="0" collapsed="false">
      <c r="D905" s="106"/>
      <c r="G905" s="106"/>
      <c r="H905" s="107"/>
      <c r="I905" s="107"/>
      <c r="N905" s="108"/>
      <c r="O905" s="5"/>
      <c r="P905" s="6"/>
    </row>
    <row r="906" s="39" customFormat="true" ht="16.5" hidden="false" customHeight="false" outlineLevel="0" collapsed="false">
      <c r="D906" s="106"/>
      <c r="G906" s="106"/>
      <c r="H906" s="107"/>
      <c r="I906" s="107"/>
      <c r="N906" s="108"/>
      <c r="O906" s="5"/>
      <c r="P906" s="6"/>
    </row>
    <row r="907" s="39" customFormat="true" ht="16.5" hidden="false" customHeight="false" outlineLevel="0" collapsed="false">
      <c r="D907" s="106"/>
      <c r="G907" s="106"/>
      <c r="H907" s="107"/>
      <c r="I907" s="107"/>
      <c r="N907" s="108"/>
      <c r="O907" s="5"/>
      <c r="P907" s="6"/>
    </row>
    <row r="908" s="39" customFormat="true" ht="16.5" hidden="false" customHeight="false" outlineLevel="0" collapsed="false">
      <c r="D908" s="106"/>
      <c r="G908" s="106"/>
      <c r="H908" s="107"/>
      <c r="I908" s="107"/>
      <c r="N908" s="108"/>
      <c r="O908" s="5"/>
      <c r="P908" s="6"/>
    </row>
    <row r="909" s="39" customFormat="true" ht="16.5" hidden="false" customHeight="false" outlineLevel="0" collapsed="false">
      <c r="D909" s="106"/>
      <c r="G909" s="106"/>
      <c r="H909" s="107"/>
      <c r="I909" s="107"/>
      <c r="N909" s="108"/>
      <c r="O909" s="5"/>
      <c r="P909" s="6"/>
    </row>
    <row r="910" s="39" customFormat="true" ht="16.5" hidden="false" customHeight="false" outlineLevel="0" collapsed="false">
      <c r="D910" s="106"/>
      <c r="G910" s="106"/>
      <c r="H910" s="107"/>
      <c r="I910" s="107"/>
      <c r="N910" s="108"/>
      <c r="O910" s="5"/>
      <c r="P910" s="6"/>
    </row>
    <row r="911" s="39" customFormat="true" ht="16.5" hidden="false" customHeight="false" outlineLevel="0" collapsed="false">
      <c r="D911" s="106"/>
      <c r="G911" s="106"/>
      <c r="H911" s="107"/>
      <c r="I911" s="107"/>
      <c r="N911" s="108"/>
      <c r="O911" s="5"/>
      <c r="P911" s="6"/>
    </row>
    <row r="912" s="39" customFormat="true" ht="16.5" hidden="false" customHeight="false" outlineLevel="0" collapsed="false">
      <c r="D912" s="106"/>
      <c r="G912" s="106"/>
      <c r="H912" s="107"/>
      <c r="I912" s="107"/>
      <c r="N912" s="108"/>
      <c r="O912" s="5"/>
      <c r="P912" s="6"/>
    </row>
    <row r="913" s="39" customFormat="true" ht="16.5" hidden="false" customHeight="false" outlineLevel="0" collapsed="false">
      <c r="D913" s="106"/>
      <c r="G913" s="106"/>
      <c r="H913" s="107"/>
      <c r="I913" s="107"/>
      <c r="N913" s="108"/>
      <c r="O913" s="5"/>
      <c r="P913" s="6"/>
    </row>
    <row r="914" s="39" customFormat="true" ht="16.5" hidden="false" customHeight="false" outlineLevel="0" collapsed="false">
      <c r="D914" s="106"/>
      <c r="G914" s="106"/>
      <c r="H914" s="107"/>
      <c r="I914" s="107"/>
      <c r="N914" s="108"/>
      <c r="O914" s="5"/>
      <c r="P914" s="6"/>
    </row>
    <row r="915" s="39" customFormat="true" ht="16.5" hidden="false" customHeight="false" outlineLevel="0" collapsed="false">
      <c r="D915" s="106"/>
      <c r="G915" s="106"/>
      <c r="H915" s="107"/>
      <c r="I915" s="107"/>
      <c r="N915" s="108"/>
      <c r="O915" s="5"/>
      <c r="P915" s="6"/>
    </row>
    <row r="916" s="39" customFormat="true" ht="16.5" hidden="false" customHeight="false" outlineLevel="0" collapsed="false">
      <c r="D916" s="106"/>
      <c r="G916" s="106"/>
      <c r="H916" s="107"/>
      <c r="I916" s="107"/>
      <c r="N916" s="108"/>
      <c r="O916" s="5"/>
      <c r="P916" s="6"/>
    </row>
    <row r="917" s="39" customFormat="true" ht="16.5" hidden="false" customHeight="false" outlineLevel="0" collapsed="false">
      <c r="D917" s="106"/>
      <c r="G917" s="106"/>
      <c r="H917" s="107"/>
      <c r="I917" s="107"/>
      <c r="N917" s="108"/>
      <c r="O917" s="5"/>
      <c r="P917" s="6"/>
    </row>
    <row r="918" s="39" customFormat="true" ht="16.5" hidden="false" customHeight="false" outlineLevel="0" collapsed="false">
      <c r="D918" s="106"/>
      <c r="G918" s="106"/>
      <c r="H918" s="107"/>
      <c r="I918" s="107"/>
      <c r="N918" s="108"/>
      <c r="O918" s="5"/>
      <c r="P918" s="6"/>
    </row>
    <row r="919" s="39" customFormat="true" ht="16.5" hidden="false" customHeight="false" outlineLevel="0" collapsed="false">
      <c r="D919" s="106"/>
      <c r="G919" s="106"/>
      <c r="H919" s="107"/>
      <c r="I919" s="107"/>
      <c r="N919" s="108"/>
      <c r="O919" s="5"/>
      <c r="P919" s="6"/>
    </row>
    <row r="920" s="39" customFormat="true" ht="16.5" hidden="false" customHeight="false" outlineLevel="0" collapsed="false">
      <c r="D920" s="106"/>
      <c r="G920" s="106"/>
      <c r="H920" s="107"/>
      <c r="I920" s="107"/>
      <c r="N920" s="108"/>
      <c r="O920" s="5"/>
      <c r="P920" s="6"/>
    </row>
    <row r="921" s="39" customFormat="true" ht="16.5" hidden="false" customHeight="false" outlineLevel="0" collapsed="false">
      <c r="D921" s="106"/>
      <c r="G921" s="106"/>
      <c r="H921" s="107"/>
      <c r="I921" s="107"/>
      <c r="N921" s="108"/>
      <c r="O921" s="5"/>
      <c r="P921" s="6"/>
    </row>
    <row r="922" s="39" customFormat="true" ht="16.5" hidden="false" customHeight="false" outlineLevel="0" collapsed="false">
      <c r="D922" s="106"/>
      <c r="G922" s="106"/>
      <c r="H922" s="107"/>
      <c r="I922" s="107"/>
      <c r="N922" s="108"/>
      <c r="O922" s="5"/>
      <c r="P922" s="6"/>
    </row>
    <row r="923" s="39" customFormat="true" ht="16.5" hidden="false" customHeight="false" outlineLevel="0" collapsed="false">
      <c r="D923" s="106"/>
      <c r="G923" s="106"/>
      <c r="H923" s="107"/>
      <c r="I923" s="107"/>
      <c r="N923" s="108"/>
      <c r="O923" s="5"/>
      <c r="P923" s="6"/>
    </row>
    <row r="924" s="39" customFormat="true" ht="16.5" hidden="false" customHeight="false" outlineLevel="0" collapsed="false">
      <c r="D924" s="106"/>
      <c r="G924" s="106"/>
      <c r="H924" s="107"/>
      <c r="I924" s="107"/>
      <c r="N924" s="108"/>
      <c r="O924" s="5"/>
      <c r="P924" s="6"/>
    </row>
    <row r="925" s="39" customFormat="true" ht="16.5" hidden="false" customHeight="false" outlineLevel="0" collapsed="false">
      <c r="D925" s="106"/>
      <c r="G925" s="106"/>
      <c r="H925" s="107"/>
      <c r="I925" s="107"/>
      <c r="N925" s="108"/>
      <c r="O925" s="5"/>
      <c r="P925" s="6"/>
    </row>
    <row r="926" s="39" customFormat="true" ht="16.5" hidden="false" customHeight="false" outlineLevel="0" collapsed="false">
      <c r="D926" s="106"/>
      <c r="G926" s="106"/>
      <c r="H926" s="107"/>
      <c r="I926" s="107"/>
      <c r="N926" s="108"/>
      <c r="O926" s="5"/>
      <c r="P926" s="6"/>
    </row>
    <row r="927" s="39" customFormat="true" ht="16.5" hidden="false" customHeight="false" outlineLevel="0" collapsed="false">
      <c r="D927" s="106"/>
      <c r="G927" s="106"/>
      <c r="H927" s="107"/>
      <c r="I927" s="107"/>
      <c r="N927" s="108"/>
      <c r="O927" s="5"/>
      <c r="P927" s="6"/>
    </row>
    <row r="928" s="39" customFormat="true" ht="16.5" hidden="false" customHeight="false" outlineLevel="0" collapsed="false">
      <c r="D928" s="106"/>
      <c r="G928" s="106"/>
      <c r="H928" s="107"/>
      <c r="I928" s="107"/>
      <c r="N928" s="108"/>
      <c r="O928" s="5"/>
      <c r="P928" s="6"/>
    </row>
    <row r="929" s="39" customFormat="true" ht="16.5" hidden="false" customHeight="false" outlineLevel="0" collapsed="false">
      <c r="D929" s="106"/>
      <c r="G929" s="106"/>
      <c r="H929" s="107"/>
      <c r="I929" s="107"/>
      <c r="N929" s="108"/>
      <c r="O929" s="5"/>
      <c r="P929" s="6"/>
    </row>
    <row r="930" s="39" customFormat="true" ht="16.5" hidden="false" customHeight="false" outlineLevel="0" collapsed="false">
      <c r="D930" s="106"/>
      <c r="G930" s="106"/>
      <c r="H930" s="107"/>
      <c r="I930" s="107"/>
      <c r="N930" s="108"/>
      <c r="O930" s="5"/>
      <c r="P930" s="6"/>
    </row>
    <row r="931" s="39" customFormat="true" ht="16.5" hidden="false" customHeight="false" outlineLevel="0" collapsed="false">
      <c r="D931" s="106"/>
      <c r="G931" s="106"/>
      <c r="H931" s="107"/>
      <c r="I931" s="107"/>
      <c r="N931" s="108"/>
      <c r="O931" s="5"/>
      <c r="P931" s="6"/>
    </row>
    <row r="932" s="39" customFormat="true" ht="16.5" hidden="false" customHeight="false" outlineLevel="0" collapsed="false">
      <c r="D932" s="106"/>
      <c r="G932" s="106"/>
      <c r="H932" s="107"/>
      <c r="I932" s="107"/>
      <c r="N932" s="108"/>
      <c r="O932" s="5"/>
      <c r="P932" s="6"/>
    </row>
    <row r="933" s="39" customFormat="true" ht="16.5" hidden="false" customHeight="false" outlineLevel="0" collapsed="false">
      <c r="D933" s="106"/>
      <c r="G933" s="106"/>
      <c r="H933" s="107"/>
      <c r="I933" s="107"/>
      <c r="N933" s="108"/>
      <c r="O933" s="5"/>
      <c r="P933" s="6"/>
    </row>
    <row r="934" s="39" customFormat="true" ht="16.5" hidden="false" customHeight="false" outlineLevel="0" collapsed="false">
      <c r="D934" s="106"/>
      <c r="G934" s="106"/>
      <c r="H934" s="107"/>
      <c r="I934" s="107"/>
      <c r="N934" s="108"/>
      <c r="O934" s="5"/>
      <c r="P934" s="6"/>
    </row>
    <row r="935" s="39" customFormat="true" ht="16.5" hidden="false" customHeight="false" outlineLevel="0" collapsed="false">
      <c r="D935" s="106"/>
      <c r="G935" s="106"/>
      <c r="H935" s="107"/>
      <c r="I935" s="107"/>
      <c r="N935" s="108"/>
      <c r="O935" s="5"/>
      <c r="P935" s="6"/>
    </row>
    <row r="936" s="39" customFormat="true" ht="16.5" hidden="false" customHeight="false" outlineLevel="0" collapsed="false">
      <c r="D936" s="106"/>
      <c r="G936" s="106"/>
      <c r="H936" s="107"/>
      <c r="I936" s="107"/>
      <c r="N936" s="108"/>
      <c r="O936" s="5"/>
      <c r="P936" s="6"/>
    </row>
    <row r="937" s="39" customFormat="true" ht="16.5" hidden="false" customHeight="false" outlineLevel="0" collapsed="false">
      <c r="D937" s="106"/>
      <c r="G937" s="106"/>
      <c r="H937" s="107"/>
      <c r="I937" s="107"/>
      <c r="N937" s="108"/>
      <c r="O937" s="5"/>
      <c r="P937" s="6"/>
    </row>
    <row r="938" s="39" customFormat="true" ht="16.5" hidden="false" customHeight="false" outlineLevel="0" collapsed="false">
      <c r="D938" s="106"/>
      <c r="G938" s="106"/>
      <c r="H938" s="107"/>
      <c r="I938" s="107"/>
      <c r="N938" s="108"/>
      <c r="O938" s="5"/>
      <c r="P938" s="6"/>
    </row>
    <row r="939" s="39" customFormat="true" ht="16.5" hidden="false" customHeight="false" outlineLevel="0" collapsed="false">
      <c r="D939" s="106"/>
      <c r="G939" s="106"/>
      <c r="H939" s="107"/>
      <c r="I939" s="107"/>
      <c r="N939" s="108"/>
      <c r="O939" s="5"/>
      <c r="P939" s="6"/>
    </row>
    <row r="940" s="39" customFormat="true" ht="16.5" hidden="false" customHeight="false" outlineLevel="0" collapsed="false">
      <c r="D940" s="106"/>
      <c r="G940" s="106"/>
      <c r="H940" s="107"/>
      <c r="I940" s="107"/>
      <c r="N940" s="108"/>
      <c r="O940" s="5"/>
      <c r="P940" s="6"/>
    </row>
    <row r="941" s="39" customFormat="true" ht="16.5" hidden="false" customHeight="false" outlineLevel="0" collapsed="false">
      <c r="D941" s="106"/>
      <c r="G941" s="106"/>
      <c r="H941" s="107"/>
      <c r="I941" s="107"/>
      <c r="N941" s="108"/>
      <c r="O941" s="5"/>
      <c r="P941" s="6"/>
    </row>
    <row r="942" s="39" customFormat="true" ht="16.5" hidden="false" customHeight="false" outlineLevel="0" collapsed="false">
      <c r="D942" s="106"/>
      <c r="G942" s="106"/>
      <c r="H942" s="107"/>
      <c r="I942" s="107"/>
      <c r="N942" s="108"/>
      <c r="O942" s="5"/>
      <c r="P942" s="6"/>
    </row>
    <row r="943" s="39" customFormat="true" ht="16.5" hidden="false" customHeight="false" outlineLevel="0" collapsed="false">
      <c r="D943" s="106"/>
      <c r="G943" s="106"/>
      <c r="H943" s="107"/>
      <c r="I943" s="107"/>
      <c r="N943" s="108"/>
      <c r="O943" s="5"/>
      <c r="P943" s="6"/>
    </row>
    <row r="944" s="39" customFormat="true" ht="16.5" hidden="false" customHeight="false" outlineLevel="0" collapsed="false">
      <c r="D944" s="106"/>
      <c r="G944" s="106"/>
      <c r="H944" s="107"/>
      <c r="I944" s="107"/>
      <c r="N944" s="108"/>
      <c r="O944" s="5"/>
      <c r="P944" s="6"/>
    </row>
    <row r="945" s="39" customFormat="true" ht="16.5" hidden="false" customHeight="false" outlineLevel="0" collapsed="false">
      <c r="D945" s="106"/>
      <c r="G945" s="106"/>
      <c r="H945" s="107"/>
      <c r="I945" s="107"/>
      <c r="N945" s="108"/>
      <c r="O945" s="5"/>
      <c r="P945" s="6"/>
    </row>
    <row r="946" s="39" customFormat="true" ht="16.5" hidden="false" customHeight="false" outlineLevel="0" collapsed="false">
      <c r="D946" s="106"/>
      <c r="G946" s="106"/>
      <c r="H946" s="107"/>
      <c r="I946" s="107"/>
      <c r="N946" s="108"/>
      <c r="O946" s="5"/>
      <c r="P946" s="6"/>
    </row>
    <row r="947" s="39" customFormat="true" ht="16.5" hidden="false" customHeight="false" outlineLevel="0" collapsed="false">
      <c r="D947" s="106"/>
      <c r="G947" s="106"/>
      <c r="H947" s="107"/>
      <c r="I947" s="107"/>
      <c r="N947" s="108"/>
      <c r="O947" s="5"/>
      <c r="P947" s="6"/>
    </row>
    <row r="948" s="39" customFormat="true" ht="16.5" hidden="false" customHeight="false" outlineLevel="0" collapsed="false">
      <c r="D948" s="106"/>
      <c r="G948" s="106"/>
      <c r="H948" s="107"/>
      <c r="I948" s="107"/>
      <c r="N948" s="108"/>
      <c r="O948" s="5"/>
      <c r="P948" s="6"/>
    </row>
    <row r="949" s="39" customFormat="true" ht="16.5" hidden="false" customHeight="false" outlineLevel="0" collapsed="false">
      <c r="D949" s="106"/>
      <c r="G949" s="106"/>
      <c r="H949" s="107"/>
      <c r="I949" s="107"/>
      <c r="N949" s="108"/>
      <c r="O949" s="5"/>
      <c r="P949" s="6"/>
    </row>
    <row r="950" s="39" customFormat="true" ht="16.5" hidden="false" customHeight="false" outlineLevel="0" collapsed="false">
      <c r="D950" s="106"/>
      <c r="G950" s="106"/>
      <c r="H950" s="107"/>
      <c r="I950" s="107"/>
      <c r="N950" s="108"/>
      <c r="O950" s="5"/>
      <c r="P950" s="6"/>
    </row>
    <row r="951" s="39" customFormat="true" ht="16.5" hidden="false" customHeight="false" outlineLevel="0" collapsed="false">
      <c r="D951" s="106"/>
      <c r="G951" s="106"/>
      <c r="H951" s="107"/>
      <c r="I951" s="107"/>
      <c r="N951" s="108"/>
      <c r="O951" s="5"/>
      <c r="P951" s="6"/>
    </row>
    <row r="952" s="39" customFormat="true" ht="16.5" hidden="false" customHeight="false" outlineLevel="0" collapsed="false">
      <c r="D952" s="106"/>
      <c r="G952" s="106"/>
      <c r="H952" s="107"/>
      <c r="I952" s="107"/>
      <c r="N952" s="108"/>
      <c r="O952" s="5"/>
      <c r="P952" s="6"/>
    </row>
    <row r="953" s="39" customFormat="true" ht="16.5" hidden="false" customHeight="false" outlineLevel="0" collapsed="false">
      <c r="D953" s="106"/>
      <c r="G953" s="106"/>
      <c r="H953" s="107"/>
      <c r="I953" s="107"/>
      <c r="N953" s="108"/>
      <c r="O953" s="5"/>
      <c r="P953" s="6"/>
    </row>
    <row r="954" s="39" customFormat="true" ht="16.5" hidden="false" customHeight="false" outlineLevel="0" collapsed="false">
      <c r="D954" s="106"/>
      <c r="G954" s="106"/>
      <c r="H954" s="107"/>
      <c r="I954" s="107"/>
      <c r="N954" s="108"/>
      <c r="O954" s="5"/>
      <c r="P954" s="6"/>
    </row>
    <row r="955" s="39" customFormat="true" ht="16.5" hidden="false" customHeight="false" outlineLevel="0" collapsed="false">
      <c r="D955" s="106"/>
      <c r="G955" s="106"/>
      <c r="H955" s="107"/>
      <c r="I955" s="107"/>
      <c r="N955" s="108"/>
      <c r="O955" s="5"/>
      <c r="P955" s="6"/>
    </row>
    <row r="956" s="39" customFormat="true" ht="16.5" hidden="false" customHeight="false" outlineLevel="0" collapsed="false">
      <c r="D956" s="106"/>
      <c r="G956" s="106"/>
      <c r="H956" s="107"/>
      <c r="I956" s="107"/>
      <c r="N956" s="108"/>
      <c r="O956" s="5"/>
      <c r="P956" s="6"/>
    </row>
    <row r="957" s="39" customFormat="true" ht="16.5" hidden="false" customHeight="false" outlineLevel="0" collapsed="false">
      <c r="D957" s="106"/>
      <c r="G957" s="106"/>
      <c r="H957" s="107"/>
      <c r="I957" s="107"/>
      <c r="N957" s="108"/>
      <c r="O957" s="5"/>
      <c r="P957" s="6"/>
    </row>
    <row r="958" s="39" customFormat="true" ht="16.5" hidden="false" customHeight="false" outlineLevel="0" collapsed="false">
      <c r="D958" s="106"/>
      <c r="G958" s="106"/>
      <c r="H958" s="107"/>
      <c r="I958" s="107"/>
      <c r="N958" s="108"/>
      <c r="O958" s="5"/>
      <c r="P958" s="6"/>
    </row>
    <row r="959" s="39" customFormat="true" ht="16.5" hidden="false" customHeight="false" outlineLevel="0" collapsed="false">
      <c r="D959" s="106"/>
      <c r="G959" s="106"/>
      <c r="H959" s="107"/>
      <c r="I959" s="107"/>
      <c r="N959" s="108"/>
      <c r="O959" s="5"/>
      <c r="P959" s="6"/>
    </row>
    <row r="960" s="39" customFormat="true" ht="16.5" hidden="false" customHeight="false" outlineLevel="0" collapsed="false">
      <c r="D960" s="106"/>
      <c r="G960" s="106"/>
      <c r="H960" s="107"/>
      <c r="I960" s="107"/>
      <c r="N960" s="108"/>
      <c r="O960" s="5"/>
      <c r="P960" s="6"/>
    </row>
    <row r="961" s="39" customFormat="true" ht="16.5" hidden="false" customHeight="false" outlineLevel="0" collapsed="false">
      <c r="D961" s="106"/>
      <c r="G961" s="106"/>
      <c r="H961" s="107"/>
      <c r="I961" s="107"/>
      <c r="N961" s="108"/>
      <c r="O961" s="5"/>
      <c r="P961" s="6"/>
    </row>
    <row r="962" s="39" customFormat="true" ht="16.5" hidden="false" customHeight="false" outlineLevel="0" collapsed="false">
      <c r="D962" s="106"/>
      <c r="G962" s="106"/>
      <c r="H962" s="107"/>
      <c r="I962" s="107"/>
      <c r="N962" s="108"/>
      <c r="O962" s="5"/>
      <c r="P962" s="6"/>
    </row>
    <row r="963" s="39" customFormat="true" ht="16.5" hidden="false" customHeight="false" outlineLevel="0" collapsed="false">
      <c r="D963" s="106"/>
      <c r="G963" s="106"/>
      <c r="H963" s="107"/>
      <c r="I963" s="107"/>
      <c r="N963" s="108"/>
      <c r="O963" s="5"/>
      <c r="P963" s="6"/>
    </row>
    <row r="964" s="39" customFormat="true" ht="16.5" hidden="false" customHeight="false" outlineLevel="0" collapsed="false">
      <c r="D964" s="106"/>
      <c r="G964" s="106"/>
      <c r="H964" s="107"/>
      <c r="I964" s="107"/>
      <c r="N964" s="108"/>
      <c r="O964" s="5"/>
      <c r="P964" s="6"/>
    </row>
    <row r="965" s="39" customFormat="true" ht="16.5" hidden="false" customHeight="false" outlineLevel="0" collapsed="false">
      <c r="D965" s="106"/>
      <c r="G965" s="106"/>
      <c r="H965" s="107"/>
      <c r="I965" s="107"/>
      <c r="N965" s="108"/>
      <c r="O965" s="5"/>
      <c r="P965" s="6"/>
    </row>
    <row r="966" s="39" customFormat="true" ht="16.5" hidden="false" customHeight="false" outlineLevel="0" collapsed="false">
      <c r="D966" s="106"/>
      <c r="G966" s="106"/>
      <c r="H966" s="107"/>
      <c r="I966" s="107"/>
      <c r="N966" s="108"/>
      <c r="O966" s="5"/>
      <c r="P966" s="6"/>
    </row>
    <row r="967" s="39" customFormat="true" ht="16.5" hidden="false" customHeight="false" outlineLevel="0" collapsed="false">
      <c r="D967" s="106"/>
      <c r="G967" s="106"/>
      <c r="H967" s="107"/>
      <c r="I967" s="107"/>
      <c r="N967" s="108"/>
      <c r="O967" s="5"/>
      <c r="P967" s="6"/>
    </row>
    <row r="968" s="39" customFormat="true" ht="16.5" hidden="false" customHeight="false" outlineLevel="0" collapsed="false">
      <c r="D968" s="106"/>
      <c r="G968" s="106"/>
      <c r="H968" s="107"/>
      <c r="I968" s="107"/>
      <c r="N968" s="108"/>
      <c r="O968" s="5"/>
      <c r="P968" s="6"/>
    </row>
    <row r="969" s="39" customFormat="true" ht="16.5" hidden="false" customHeight="false" outlineLevel="0" collapsed="false">
      <c r="D969" s="106"/>
      <c r="G969" s="106"/>
      <c r="H969" s="107"/>
      <c r="I969" s="107"/>
      <c r="N969" s="108"/>
      <c r="O969" s="5"/>
      <c r="P969" s="6"/>
    </row>
    <row r="970" s="39" customFormat="true" ht="16.5" hidden="false" customHeight="false" outlineLevel="0" collapsed="false">
      <c r="D970" s="106"/>
      <c r="G970" s="106"/>
      <c r="H970" s="107"/>
      <c r="I970" s="107"/>
      <c r="N970" s="108"/>
      <c r="O970" s="5"/>
      <c r="P970" s="6"/>
    </row>
    <row r="971" s="39" customFormat="true" ht="16.5" hidden="false" customHeight="false" outlineLevel="0" collapsed="false">
      <c r="D971" s="106"/>
      <c r="G971" s="106"/>
      <c r="H971" s="107"/>
      <c r="I971" s="107"/>
      <c r="N971" s="108"/>
      <c r="O971" s="5"/>
      <c r="P971" s="6"/>
    </row>
    <row r="972" s="39" customFormat="true" ht="16.5" hidden="false" customHeight="false" outlineLevel="0" collapsed="false">
      <c r="D972" s="106"/>
      <c r="G972" s="106"/>
      <c r="H972" s="107"/>
      <c r="I972" s="107"/>
      <c r="N972" s="108"/>
      <c r="O972" s="5"/>
      <c r="P972" s="6"/>
    </row>
    <row r="973" s="39" customFormat="true" ht="16.5" hidden="false" customHeight="false" outlineLevel="0" collapsed="false">
      <c r="D973" s="106"/>
      <c r="G973" s="106"/>
      <c r="H973" s="107"/>
      <c r="I973" s="107"/>
      <c r="N973" s="108"/>
      <c r="O973" s="5"/>
      <c r="P973" s="6"/>
    </row>
    <row r="974" s="39" customFormat="true" ht="16.5" hidden="false" customHeight="false" outlineLevel="0" collapsed="false">
      <c r="D974" s="106"/>
      <c r="G974" s="106"/>
      <c r="H974" s="107"/>
      <c r="I974" s="107"/>
      <c r="N974" s="108"/>
      <c r="O974" s="5"/>
      <c r="P974" s="6"/>
    </row>
    <row r="975" s="39" customFormat="true" ht="16.5" hidden="false" customHeight="false" outlineLevel="0" collapsed="false">
      <c r="D975" s="106"/>
      <c r="G975" s="106"/>
      <c r="H975" s="107"/>
      <c r="I975" s="107"/>
      <c r="N975" s="108"/>
      <c r="O975" s="5"/>
      <c r="P975" s="6"/>
    </row>
    <row r="976" s="39" customFormat="true" ht="16.5" hidden="false" customHeight="false" outlineLevel="0" collapsed="false">
      <c r="D976" s="106"/>
      <c r="G976" s="106"/>
      <c r="H976" s="107"/>
      <c r="I976" s="107"/>
      <c r="N976" s="108"/>
      <c r="O976" s="5"/>
      <c r="P976" s="6"/>
    </row>
    <row r="977" s="39" customFormat="true" ht="16.5" hidden="false" customHeight="false" outlineLevel="0" collapsed="false">
      <c r="D977" s="106"/>
      <c r="G977" s="106"/>
      <c r="H977" s="107"/>
      <c r="I977" s="107"/>
      <c r="N977" s="108"/>
      <c r="O977" s="5"/>
      <c r="P977" s="6"/>
    </row>
    <row r="978" s="39" customFormat="true" ht="16.5" hidden="false" customHeight="false" outlineLevel="0" collapsed="false">
      <c r="D978" s="106"/>
      <c r="G978" s="106"/>
      <c r="H978" s="107"/>
      <c r="I978" s="107"/>
      <c r="N978" s="108"/>
      <c r="O978" s="5"/>
      <c r="P978" s="6"/>
    </row>
    <row r="979" s="39" customFormat="true" ht="16.5" hidden="false" customHeight="false" outlineLevel="0" collapsed="false">
      <c r="D979" s="106"/>
      <c r="G979" s="106"/>
      <c r="H979" s="107"/>
      <c r="I979" s="107"/>
      <c r="N979" s="108"/>
      <c r="O979" s="5"/>
      <c r="P979" s="6"/>
    </row>
    <row r="980" s="39" customFormat="true" ht="16.5" hidden="false" customHeight="false" outlineLevel="0" collapsed="false">
      <c r="D980" s="106"/>
      <c r="G980" s="106"/>
      <c r="H980" s="107"/>
      <c r="I980" s="107"/>
      <c r="N980" s="108"/>
      <c r="O980" s="5"/>
      <c r="P980" s="6"/>
    </row>
    <row r="981" s="39" customFormat="true" ht="16.5" hidden="false" customHeight="false" outlineLevel="0" collapsed="false">
      <c r="D981" s="106"/>
      <c r="G981" s="106"/>
      <c r="H981" s="107"/>
      <c r="I981" s="107"/>
      <c r="N981" s="108"/>
      <c r="O981" s="5"/>
      <c r="P981" s="6"/>
    </row>
    <row r="982" s="39" customFormat="true" ht="16.5" hidden="false" customHeight="false" outlineLevel="0" collapsed="false">
      <c r="D982" s="106"/>
      <c r="G982" s="106"/>
      <c r="H982" s="107"/>
      <c r="I982" s="107"/>
      <c r="N982" s="108"/>
      <c r="O982" s="5"/>
      <c r="P982" s="6"/>
    </row>
    <row r="983" s="39" customFormat="true" ht="16.5" hidden="false" customHeight="false" outlineLevel="0" collapsed="false">
      <c r="D983" s="106"/>
      <c r="G983" s="106"/>
      <c r="H983" s="107"/>
      <c r="I983" s="107"/>
      <c r="N983" s="108"/>
      <c r="O983" s="5"/>
      <c r="P983" s="6"/>
    </row>
    <row r="984" s="39" customFormat="true" ht="16.5" hidden="false" customHeight="false" outlineLevel="0" collapsed="false">
      <c r="D984" s="106"/>
      <c r="G984" s="106"/>
      <c r="H984" s="107"/>
      <c r="I984" s="107"/>
      <c r="N984" s="108"/>
      <c r="O984" s="5"/>
      <c r="P984" s="6"/>
    </row>
    <row r="985" s="39" customFormat="true" ht="16.5" hidden="false" customHeight="false" outlineLevel="0" collapsed="false">
      <c r="D985" s="106"/>
      <c r="G985" s="106"/>
      <c r="H985" s="107"/>
      <c r="I985" s="107"/>
      <c r="N985" s="108"/>
      <c r="O985" s="5"/>
      <c r="P985" s="6"/>
    </row>
    <row r="986" s="39" customFormat="true" ht="16.5" hidden="false" customHeight="false" outlineLevel="0" collapsed="false">
      <c r="D986" s="106"/>
      <c r="G986" s="106"/>
      <c r="H986" s="107"/>
      <c r="I986" s="107"/>
      <c r="N986" s="108"/>
      <c r="O986" s="5"/>
      <c r="P986" s="6"/>
    </row>
    <row r="987" s="39" customFormat="true" ht="16.5" hidden="false" customHeight="false" outlineLevel="0" collapsed="false">
      <c r="D987" s="106"/>
      <c r="G987" s="106"/>
      <c r="H987" s="107"/>
      <c r="I987" s="107"/>
      <c r="N987" s="108"/>
      <c r="O987" s="5"/>
      <c r="P987" s="6"/>
    </row>
    <row r="988" s="39" customFormat="true" ht="16.5" hidden="false" customHeight="false" outlineLevel="0" collapsed="false">
      <c r="D988" s="106"/>
      <c r="G988" s="106"/>
      <c r="H988" s="107"/>
      <c r="I988" s="107"/>
      <c r="N988" s="108"/>
      <c r="O988" s="5"/>
      <c r="P988" s="6"/>
    </row>
    <row r="989" s="39" customFormat="true" ht="16.5" hidden="false" customHeight="false" outlineLevel="0" collapsed="false">
      <c r="D989" s="106"/>
      <c r="G989" s="106"/>
      <c r="H989" s="107"/>
      <c r="I989" s="107"/>
      <c r="N989" s="108"/>
      <c r="O989" s="5"/>
      <c r="P989" s="6"/>
    </row>
    <row r="990" s="39" customFormat="true" ht="16.5" hidden="false" customHeight="false" outlineLevel="0" collapsed="false">
      <c r="D990" s="106"/>
      <c r="G990" s="106"/>
      <c r="H990" s="107"/>
      <c r="I990" s="107"/>
      <c r="N990" s="108"/>
      <c r="O990" s="5"/>
      <c r="P990" s="6"/>
    </row>
    <row r="991" s="39" customFormat="true" ht="16.5" hidden="false" customHeight="false" outlineLevel="0" collapsed="false">
      <c r="D991" s="106"/>
      <c r="G991" s="106"/>
      <c r="H991" s="107"/>
      <c r="I991" s="107"/>
      <c r="N991" s="108"/>
      <c r="O991" s="5"/>
      <c r="P991" s="6"/>
    </row>
    <row r="992" s="39" customFormat="true" ht="16.5" hidden="false" customHeight="false" outlineLevel="0" collapsed="false">
      <c r="D992" s="106"/>
      <c r="G992" s="106"/>
      <c r="H992" s="107"/>
      <c r="I992" s="107"/>
      <c r="N992" s="108"/>
      <c r="O992" s="5"/>
      <c r="P992" s="6"/>
    </row>
    <row r="993" s="39" customFormat="true" ht="16.5" hidden="false" customHeight="false" outlineLevel="0" collapsed="false">
      <c r="D993" s="106"/>
      <c r="G993" s="106"/>
      <c r="H993" s="107"/>
      <c r="I993" s="107"/>
      <c r="N993" s="108"/>
      <c r="O993" s="5"/>
      <c r="P993" s="6"/>
    </row>
    <row r="994" s="39" customFormat="true" ht="16.5" hidden="false" customHeight="false" outlineLevel="0" collapsed="false">
      <c r="D994" s="106"/>
      <c r="G994" s="106"/>
      <c r="H994" s="107"/>
      <c r="I994" s="107"/>
      <c r="N994" s="108"/>
      <c r="O994" s="5"/>
      <c r="P994" s="6"/>
    </row>
    <row r="995" s="39" customFormat="true" ht="16.5" hidden="false" customHeight="false" outlineLevel="0" collapsed="false">
      <c r="D995" s="106"/>
      <c r="G995" s="106"/>
      <c r="H995" s="107"/>
      <c r="I995" s="107"/>
      <c r="N995" s="108"/>
      <c r="O995" s="5"/>
      <c r="P995" s="6"/>
    </row>
    <row r="996" s="39" customFormat="true" ht="16.5" hidden="false" customHeight="false" outlineLevel="0" collapsed="false">
      <c r="D996" s="106"/>
      <c r="G996" s="106"/>
      <c r="H996" s="107"/>
      <c r="I996" s="107"/>
      <c r="N996" s="108"/>
      <c r="O996" s="5"/>
      <c r="P996" s="6"/>
    </row>
    <row r="997" s="39" customFormat="true" ht="16.5" hidden="false" customHeight="false" outlineLevel="0" collapsed="false">
      <c r="D997" s="106"/>
      <c r="G997" s="106"/>
      <c r="H997" s="107"/>
      <c r="I997" s="107"/>
      <c r="N997" s="108"/>
      <c r="O997" s="5"/>
      <c r="P997" s="6"/>
    </row>
    <row r="998" s="39" customFormat="true" ht="16.5" hidden="false" customHeight="false" outlineLevel="0" collapsed="false">
      <c r="D998" s="106"/>
      <c r="G998" s="106"/>
      <c r="H998" s="107"/>
      <c r="I998" s="107"/>
      <c r="N998" s="108"/>
      <c r="O998" s="5"/>
      <c r="P998" s="6"/>
    </row>
    <row r="999" s="39" customFormat="true" ht="16.5" hidden="false" customHeight="false" outlineLevel="0" collapsed="false">
      <c r="D999" s="106"/>
      <c r="G999" s="106"/>
      <c r="H999" s="107"/>
      <c r="I999" s="107"/>
      <c r="N999" s="108"/>
      <c r="O999" s="5"/>
      <c r="P999" s="6"/>
    </row>
    <row r="1000" s="39" customFormat="true" ht="16.5" hidden="false" customHeight="false" outlineLevel="0" collapsed="false">
      <c r="D1000" s="106"/>
      <c r="G1000" s="106"/>
      <c r="H1000" s="107"/>
      <c r="I1000" s="107"/>
      <c r="N1000" s="108"/>
      <c r="O1000" s="5"/>
      <c r="P1000" s="6"/>
    </row>
    <row r="1001" s="39" customFormat="true" ht="16.5" hidden="false" customHeight="false" outlineLevel="0" collapsed="false">
      <c r="D1001" s="106"/>
      <c r="G1001" s="106"/>
      <c r="H1001" s="107"/>
      <c r="I1001" s="107"/>
      <c r="N1001" s="108"/>
      <c r="O1001" s="5"/>
      <c r="P1001" s="6"/>
    </row>
    <row r="1002" s="39" customFormat="true" ht="16.5" hidden="false" customHeight="false" outlineLevel="0" collapsed="false">
      <c r="D1002" s="106"/>
      <c r="G1002" s="106"/>
      <c r="H1002" s="107"/>
      <c r="I1002" s="107"/>
      <c r="N1002" s="108"/>
      <c r="O1002" s="5"/>
      <c r="P1002" s="6"/>
    </row>
    <row r="1003" s="39" customFormat="true" ht="16.5" hidden="false" customHeight="false" outlineLevel="0" collapsed="false">
      <c r="D1003" s="106"/>
      <c r="G1003" s="106"/>
      <c r="H1003" s="107"/>
      <c r="I1003" s="107"/>
      <c r="N1003" s="108"/>
      <c r="O1003" s="5"/>
      <c r="P1003" s="6"/>
    </row>
    <row r="1004" s="39" customFormat="true" ht="16.5" hidden="false" customHeight="false" outlineLevel="0" collapsed="false">
      <c r="D1004" s="106"/>
      <c r="G1004" s="106"/>
      <c r="H1004" s="107"/>
      <c r="I1004" s="107"/>
      <c r="N1004" s="108"/>
      <c r="O1004" s="5"/>
      <c r="P1004" s="6"/>
    </row>
    <row r="1005" s="39" customFormat="true" ht="16.5" hidden="false" customHeight="false" outlineLevel="0" collapsed="false">
      <c r="D1005" s="106"/>
      <c r="G1005" s="106"/>
      <c r="H1005" s="107"/>
      <c r="I1005" s="107"/>
      <c r="N1005" s="108"/>
      <c r="O1005" s="5"/>
      <c r="P1005" s="6"/>
    </row>
    <row r="1006" s="39" customFormat="true" ht="16.5" hidden="false" customHeight="false" outlineLevel="0" collapsed="false">
      <c r="D1006" s="106"/>
      <c r="G1006" s="106"/>
      <c r="H1006" s="107"/>
      <c r="I1006" s="107"/>
      <c r="N1006" s="108"/>
      <c r="O1006" s="5"/>
      <c r="P1006" s="6"/>
    </row>
    <row r="1007" s="39" customFormat="true" ht="16.5" hidden="false" customHeight="false" outlineLevel="0" collapsed="false">
      <c r="D1007" s="106"/>
      <c r="G1007" s="106"/>
      <c r="H1007" s="107"/>
      <c r="I1007" s="107"/>
      <c r="N1007" s="108"/>
      <c r="O1007" s="5"/>
      <c r="P1007" s="6"/>
    </row>
    <row r="1008" s="39" customFormat="true" ht="16.5" hidden="false" customHeight="false" outlineLevel="0" collapsed="false">
      <c r="D1008" s="106"/>
      <c r="G1008" s="106"/>
      <c r="H1008" s="107"/>
      <c r="I1008" s="107"/>
      <c r="N1008" s="108"/>
      <c r="O1008" s="5"/>
      <c r="P1008" s="6"/>
    </row>
    <row r="1009" s="39" customFormat="true" ht="16.5" hidden="false" customHeight="false" outlineLevel="0" collapsed="false">
      <c r="D1009" s="106"/>
      <c r="G1009" s="106"/>
      <c r="H1009" s="107"/>
      <c r="I1009" s="107"/>
      <c r="N1009" s="108"/>
      <c r="O1009" s="5"/>
      <c r="P1009" s="6"/>
    </row>
    <row r="1010" s="39" customFormat="true" ht="16.5" hidden="false" customHeight="false" outlineLevel="0" collapsed="false">
      <c r="D1010" s="106"/>
      <c r="G1010" s="106"/>
      <c r="H1010" s="107"/>
      <c r="I1010" s="107"/>
      <c r="N1010" s="108"/>
      <c r="O1010" s="5"/>
      <c r="P1010" s="6"/>
    </row>
    <row r="1011" s="39" customFormat="true" ht="16.5" hidden="false" customHeight="false" outlineLevel="0" collapsed="false">
      <c r="D1011" s="106"/>
      <c r="G1011" s="106"/>
      <c r="H1011" s="107"/>
      <c r="I1011" s="107"/>
      <c r="N1011" s="108"/>
      <c r="O1011" s="5"/>
      <c r="P1011" s="6"/>
    </row>
    <row r="1012" s="39" customFormat="true" ht="16.5" hidden="false" customHeight="false" outlineLevel="0" collapsed="false">
      <c r="D1012" s="106"/>
      <c r="G1012" s="106"/>
      <c r="H1012" s="107"/>
      <c r="I1012" s="107"/>
      <c r="N1012" s="108"/>
      <c r="O1012" s="5"/>
      <c r="P1012" s="6"/>
    </row>
    <row r="1013" s="39" customFormat="true" ht="16.5" hidden="false" customHeight="false" outlineLevel="0" collapsed="false">
      <c r="D1013" s="106"/>
      <c r="G1013" s="106"/>
      <c r="H1013" s="107"/>
      <c r="I1013" s="107"/>
      <c r="N1013" s="108"/>
      <c r="O1013" s="5"/>
      <c r="P1013" s="6"/>
    </row>
    <row r="1014" s="39" customFormat="true" ht="16.5" hidden="false" customHeight="false" outlineLevel="0" collapsed="false">
      <c r="D1014" s="106"/>
      <c r="G1014" s="106"/>
      <c r="H1014" s="107"/>
      <c r="I1014" s="107"/>
      <c r="N1014" s="108"/>
      <c r="O1014" s="5"/>
      <c r="P1014" s="6"/>
    </row>
    <row r="1015" s="39" customFormat="true" ht="16.5" hidden="false" customHeight="false" outlineLevel="0" collapsed="false">
      <c r="D1015" s="106"/>
      <c r="G1015" s="106"/>
      <c r="H1015" s="107"/>
      <c r="I1015" s="107"/>
      <c r="N1015" s="108"/>
      <c r="O1015" s="5"/>
      <c r="P1015" s="6"/>
    </row>
    <row r="1016" s="39" customFormat="true" ht="16.5" hidden="false" customHeight="false" outlineLevel="0" collapsed="false">
      <c r="D1016" s="106"/>
      <c r="G1016" s="106"/>
      <c r="H1016" s="107"/>
      <c r="I1016" s="107"/>
      <c r="N1016" s="108"/>
      <c r="O1016" s="5"/>
      <c r="P1016" s="6"/>
    </row>
    <row r="1017" s="39" customFormat="true" ht="16.5" hidden="false" customHeight="false" outlineLevel="0" collapsed="false">
      <c r="D1017" s="106"/>
      <c r="G1017" s="106"/>
      <c r="H1017" s="107"/>
      <c r="I1017" s="107"/>
      <c r="N1017" s="108"/>
      <c r="O1017" s="5"/>
      <c r="P1017" s="6"/>
    </row>
    <row r="1018" s="39" customFormat="true" ht="16.5" hidden="false" customHeight="false" outlineLevel="0" collapsed="false">
      <c r="D1018" s="106"/>
      <c r="G1018" s="106"/>
      <c r="H1018" s="107"/>
      <c r="I1018" s="107"/>
      <c r="N1018" s="108"/>
      <c r="O1018" s="5"/>
      <c r="P1018" s="6"/>
    </row>
    <row r="1019" s="39" customFormat="true" ht="16.5" hidden="false" customHeight="false" outlineLevel="0" collapsed="false">
      <c r="D1019" s="106"/>
      <c r="G1019" s="106"/>
      <c r="H1019" s="107"/>
      <c r="I1019" s="107"/>
      <c r="N1019" s="108"/>
      <c r="O1019" s="5"/>
      <c r="P1019" s="6"/>
    </row>
    <row r="1020" s="39" customFormat="true" ht="16.5" hidden="false" customHeight="false" outlineLevel="0" collapsed="false">
      <c r="D1020" s="106"/>
      <c r="G1020" s="106"/>
      <c r="H1020" s="107"/>
      <c r="I1020" s="107"/>
      <c r="N1020" s="108"/>
      <c r="O1020" s="5"/>
      <c r="P1020" s="6"/>
    </row>
    <row r="1021" s="39" customFormat="true" ht="16.5" hidden="false" customHeight="false" outlineLevel="0" collapsed="false">
      <c r="D1021" s="106"/>
      <c r="G1021" s="106"/>
      <c r="H1021" s="107"/>
      <c r="I1021" s="107"/>
      <c r="N1021" s="108"/>
      <c r="O1021" s="5"/>
      <c r="P1021" s="6"/>
    </row>
    <row r="1022" s="39" customFormat="true" ht="16.5" hidden="false" customHeight="false" outlineLevel="0" collapsed="false">
      <c r="D1022" s="106"/>
      <c r="G1022" s="106"/>
      <c r="H1022" s="107"/>
      <c r="I1022" s="107"/>
      <c r="N1022" s="108"/>
      <c r="O1022" s="5"/>
      <c r="P1022" s="6"/>
    </row>
    <row r="1023" s="39" customFormat="true" ht="16.5" hidden="false" customHeight="false" outlineLevel="0" collapsed="false">
      <c r="D1023" s="106"/>
      <c r="G1023" s="106"/>
      <c r="H1023" s="107"/>
      <c r="I1023" s="107"/>
      <c r="N1023" s="108"/>
      <c r="O1023" s="5"/>
      <c r="P1023" s="6"/>
    </row>
    <row r="1024" s="39" customFormat="true" ht="16.5" hidden="false" customHeight="false" outlineLevel="0" collapsed="false">
      <c r="D1024" s="106"/>
      <c r="G1024" s="106"/>
      <c r="H1024" s="107"/>
      <c r="I1024" s="107"/>
      <c r="N1024" s="108"/>
      <c r="O1024" s="5"/>
      <c r="P1024" s="6"/>
    </row>
    <row r="1025" s="39" customFormat="true" ht="16.5" hidden="false" customHeight="false" outlineLevel="0" collapsed="false">
      <c r="D1025" s="106"/>
      <c r="G1025" s="106"/>
      <c r="H1025" s="107"/>
      <c r="I1025" s="107"/>
      <c r="N1025" s="108"/>
      <c r="O1025" s="5"/>
      <c r="P1025" s="6"/>
    </row>
    <row r="1026" s="39" customFormat="true" ht="16.5" hidden="false" customHeight="false" outlineLevel="0" collapsed="false">
      <c r="D1026" s="106"/>
      <c r="G1026" s="106"/>
      <c r="H1026" s="107"/>
      <c r="I1026" s="107"/>
      <c r="N1026" s="108"/>
      <c r="O1026" s="5"/>
      <c r="P1026" s="6"/>
    </row>
    <row r="1027" s="39" customFormat="true" ht="16.5" hidden="false" customHeight="false" outlineLevel="0" collapsed="false">
      <c r="D1027" s="106"/>
      <c r="G1027" s="106"/>
      <c r="H1027" s="107"/>
      <c r="I1027" s="107"/>
      <c r="N1027" s="108"/>
      <c r="O1027" s="5"/>
      <c r="P1027" s="6"/>
    </row>
    <row r="1028" s="39" customFormat="true" ht="16.5" hidden="false" customHeight="false" outlineLevel="0" collapsed="false">
      <c r="D1028" s="106"/>
      <c r="G1028" s="106"/>
      <c r="H1028" s="107"/>
      <c r="I1028" s="107"/>
      <c r="N1028" s="108"/>
      <c r="O1028" s="5"/>
      <c r="P1028" s="6"/>
    </row>
    <row r="1029" s="39" customFormat="true" ht="16.5" hidden="false" customHeight="false" outlineLevel="0" collapsed="false">
      <c r="D1029" s="106"/>
      <c r="G1029" s="106"/>
      <c r="H1029" s="107"/>
      <c r="I1029" s="107"/>
      <c r="N1029" s="108"/>
      <c r="O1029" s="5"/>
      <c r="P1029" s="6"/>
    </row>
    <row r="1030" s="39" customFormat="true" ht="16.5" hidden="false" customHeight="false" outlineLevel="0" collapsed="false">
      <c r="D1030" s="106"/>
      <c r="G1030" s="106"/>
      <c r="H1030" s="107"/>
      <c r="I1030" s="107"/>
      <c r="N1030" s="108"/>
      <c r="O1030" s="5"/>
      <c r="P1030" s="6"/>
    </row>
    <row r="1031" s="39" customFormat="true" ht="16.5" hidden="false" customHeight="false" outlineLevel="0" collapsed="false">
      <c r="D1031" s="106"/>
      <c r="G1031" s="106"/>
      <c r="H1031" s="107"/>
      <c r="I1031" s="107"/>
      <c r="N1031" s="108"/>
      <c r="O1031" s="5"/>
      <c r="P1031" s="6"/>
    </row>
    <row r="1032" s="39" customFormat="true" ht="16.5" hidden="false" customHeight="false" outlineLevel="0" collapsed="false">
      <c r="D1032" s="106"/>
      <c r="G1032" s="106"/>
      <c r="H1032" s="107"/>
      <c r="I1032" s="107"/>
      <c r="N1032" s="108"/>
      <c r="O1032" s="5"/>
      <c r="P1032" s="6"/>
    </row>
    <row r="1033" s="39" customFormat="true" ht="16.5" hidden="false" customHeight="false" outlineLevel="0" collapsed="false">
      <c r="D1033" s="106"/>
      <c r="G1033" s="106"/>
      <c r="H1033" s="107"/>
      <c r="I1033" s="107"/>
      <c r="N1033" s="108"/>
      <c r="O1033" s="5"/>
      <c r="P1033" s="6"/>
    </row>
    <row r="1034" s="39" customFormat="true" ht="16.5" hidden="false" customHeight="false" outlineLevel="0" collapsed="false">
      <c r="D1034" s="106"/>
      <c r="G1034" s="106"/>
      <c r="H1034" s="107"/>
      <c r="I1034" s="107"/>
      <c r="N1034" s="108"/>
      <c r="O1034" s="5"/>
      <c r="P1034" s="6"/>
    </row>
    <row r="1035" s="39" customFormat="true" ht="16.5" hidden="false" customHeight="false" outlineLevel="0" collapsed="false">
      <c r="D1035" s="106"/>
      <c r="G1035" s="106"/>
      <c r="H1035" s="107"/>
      <c r="I1035" s="107"/>
      <c r="N1035" s="108"/>
      <c r="O1035" s="5"/>
      <c r="P1035" s="6"/>
    </row>
    <row r="1036" s="39" customFormat="true" ht="16.5" hidden="false" customHeight="false" outlineLevel="0" collapsed="false">
      <c r="D1036" s="106"/>
      <c r="G1036" s="106"/>
      <c r="H1036" s="107"/>
      <c r="I1036" s="107"/>
      <c r="N1036" s="108"/>
      <c r="O1036" s="5"/>
      <c r="P1036" s="6"/>
    </row>
    <row r="1037" s="39" customFormat="true" ht="16.5" hidden="false" customHeight="false" outlineLevel="0" collapsed="false">
      <c r="D1037" s="106"/>
      <c r="G1037" s="106"/>
      <c r="H1037" s="107"/>
      <c r="I1037" s="107"/>
      <c r="N1037" s="108"/>
      <c r="O1037" s="5"/>
      <c r="P1037" s="6"/>
    </row>
    <row r="1038" s="39" customFormat="true" ht="16.5" hidden="false" customHeight="false" outlineLevel="0" collapsed="false">
      <c r="D1038" s="106"/>
      <c r="G1038" s="106"/>
      <c r="H1038" s="107"/>
      <c r="I1038" s="107"/>
      <c r="N1038" s="108"/>
      <c r="O1038" s="5"/>
      <c r="P1038" s="6"/>
    </row>
    <row r="1039" s="39" customFormat="true" ht="16.5" hidden="false" customHeight="false" outlineLevel="0" collapsed="false">
      <c r="D1039" s="106"/>
      <c r="G1039" s="106"/>
      <c r="H1039" s="107"/>
      <c r="I1039" s="107"/>
      <c r="N1039" s="108"/>
      <c r="O1039" s="5"/>
      <c r="P1039" s="6"/>
    </row>
    <row r="1040" s="39" customFormat="true" ht="16.5" hidden="false" customHeight="false" outlineLevel="0" collapsed="false">
      <c r="D1040" s="106"/>
      <c r="G1040" s="106"/>
      <c r="H1040" s="107"/>
      <c r="I1040" s="107"/>
      <c r="N1040" s="108"/>
      <c r="O1040" s="5"/>
      <c r="P1040" s="6"/>
    </row>
    <row r="1041" s="39" customFormat="true" ht="16.5" hidden="false" customHeight="false" outlineLevel="0" collapsed="false">
      <c r="D1041" s="106"/>
      <c r="G1041" s="106"/>
      <c r="H1041" s="107"/>
      <c r="I1041" s="107"/>
      <c r="N1041" s="108"/>
      <c r="O1041" s="5"/>
      <c r="P1041" s="6"/>
    </row>
    <row r="1042" s="39" customFormat="true" ht="16.5" hidden="false" customHeight="false" outlineLevel="0" collapsed="false">
      <c r="D1042" s="106"/>
      <c r="G1042" s="106"/>
      <c r="H1042" s="107"/>
      <c r="I1042" s="107"/>
      <c r="N1042" s="108"/>
      <c r="O1042" s="5"/>
      <c r="P1042" s="6"/>
    </row>
    <row r="1043" s="39" customFormat="true" ht="16.5" hidden="false" customHeight="false" outlineLevel="0" collapsed="false">
      <c r="D1043" s="106"/>
      <c r="G1043" s="106"/>
      <c r="H1043" s="107"/>
      <c r="I1043" s="107"/>
      <c r="N1043" s="108"/>
      <c r="O1043" s="5"/>
      <c r="P1043" s="6"/>
    </row>
    <row r="1044" s="39" customFormat="true" ht="16.5" hidden="false" customHeight="false" outlineLevel="0" collapsed="false">
      <c r="D1044" s="106"/>
      <c r="G1044" s="106"/>
      <c r="H1044" s="107"/>
      <c r="I1044" s="107"/>
      <c r="N1044" s="108"/>
      <c r="O1044" s="5"/>
      <c r="P1044" s="6"/>
    </row>
    <row r="1045" s="39" customFormat="true" ht="16.5" hidden="false" customHeight="false" outlineLevel="0" collapsed="false">
      <c r="D1045" s="106"/>
      <c r="G1045" s="106"/>
      <c r="H1045" s="107"/>
      <c r="I1045" s="107"/>
      <c r="N1045" s="108"/>
      <c r="O1045" s="5"/>
      <c r="P1045" s="6"/>
    </row>
    <row r="1046" s="39" customFormat="true" ht="16.5" hidden="false" customHeight="false" outlineLevel="0" collapsed="false">
      <c r="D1046" s="106"/>
      <c r="G1046" s="106"/>
      <c r="H1046" s="107"/>
      <c r="I1046" s="107"/>
      <c r="N1046" s="108"/>
      <c r="O1046" s="5"/>
      <c r="P1046" s="6"/>
    </row>
    <row r="1047" s="39" customFormat="true" ht="16.5" hidden="false" customHeight="false" outlineLevel="0" collapsed="false">
      <c r="D1047" s="106"/>
      <c r="G1047" s="106"/>
      <c r="H1047" s="107"/>
      <c r="I1047" s="107"/>
      <c r="N1047" s="108"/>
      <c r="O1047" s="5"/>
      <c r="P1047" s="6"/>
    </row>
    <row r="1048" s="39" customFormat="true" ht="16.5" hidden="false" customHeight="false" outlineLevel="0" collapsed="false">
      <c r="D1048" s="106"/>
      <c r="G1048" s="106"/>
      <c r="H1048" s="107"/>
      <c r="I1048" s="107"/>
      <c r="N1048" s="108"/>
      <c r="O1048" s="5"/>
      <c r="P1048" s="6"/>
    </row>
    <row r="1049" s="39" customFormat="true" ht="16.5" hidden="false" customHeight="false" outlineLevel="0" collapsed="false">
      <c r="D1049" s="106"/>
      <c r="G1049" s="106"/>
      <c r="H1049" s="107"/>
      <c r="I1049" s="107"/>
      <c r="N1049" s="108"/>
      <c r="O1049" s="5"/>
      <c r="P1049" s="6"/>
    </row>
    <row r="1050" s="39" customFormat="true" ht="16.5" hidden="false" customHeight="false" outlineLevel="0" collapsed="false">
      <c r="D1050" s="106"/>
      <c r="G1050" s="106"/>
      <c r="H1050" s="107"/>
      <c r="I1050" s="107"/>
      <c r="N1050" s="108"/>
      <c r="O1050" s="5"/>
      <c r="P1050" s="6"/>
    </row>
    <row r="1051" s="39" customFormat="true" ht="16.5" hidden="false" customHeight="false" outlineLevel="0" collapsed="false">
      <c r="D1051" s="106"/>
      <c r="G1051" s="106"/>
      <c r="H1051" s="107"/>
      <c r="I1051" s="107"/>
      <c r="N1051" s="108"/>
      <c r="O1051" s="5"/>
      <c r="P1051" s="6"/>
    </row>
    <row r="1052" s="39" customFormat="true" ht="16.5" hidden="false" customHeight="false" outlineLevel="0" collapsed="false">
      <c r="D1052" s="106"/>
      <c r="G1052" s="106"/>
      <c r="H1052" s="107"/>
      <c r="I1052" s="107"/>
      <c r="N1052" s="108"/>
      <c r="O1052" s="5"/>
      <c r="P1052" s="6"/>
    </row>
    <row r="1053" s="39" customFormat="true" ht="16.5" hidden="false" customHeight="false" outlineLevel="0" collapsed="false">
      <c r="D1053" s="106"/>
      <c r="G1053" s="106"/>
      <c r="H1053" s="107"/>
      <c r="I1053" s="107"/>
      <c r="N1053" s="108"/>
      <c r="O1053" s="5"/>
      <c r="P1053" s="6"/>
    </row>
    <row r="1054" s="39" customFormat="true" ht="16.5" hidden="false" customHeight="false" outlineLevel="0" collapsed="false">
      <c r="D1054" s="106"/>
      <c r="G1054" s="106"/>
      <c r="H1054" s="107"/>
      <c r="I1054" s="107"/>
      <c r="N1054" s="108"/>
      <c r="O1054" s="5"/>
      <c r="P1054" s="6"/>
    </row>
    <row r="1055" s="39" customFormat="true" ht="16.5" hidden="false" customHeight="false" outlineLevel="0" collapsed="false">
      <c r="D1055" s="106"/>
      <c r="G1055" s="106"/>
      <c r="H1055" s="107"/>
      <c r="I1055" s="107"/>
      <c r="N1055" s="108"/>
      <c r="O1055" s="5"/>
      <c r="P1055" s="6"/>
    </row>
    <row r="1056" s="39" customFormat="true" ht="16.5" hidden="false" customHeight="false" outlineLevel="0" collapsed="false">
      <c r="D1056" s="106"/>
      <c r="G1056" s="106"/>
      <c r="H1056" s="107"/>
      <c r="I1056" s="107"/>
      <c r="N1056" s="108"/>
      <c r="O1056" s="5"/>
      <c r="P1056" s="6"/>
    </row>
    <row r="1057" s="39" customFormat="true" ht="16.5" hidden="false" customHeight="false" outlineLevel="0" collapsed="false">
      <c r="D1057" s="106"/>
      <c r="G1057" s="106"/>
      <c r="H1057" s="107"/>
      <c r="I1057" s="107"/>
      <c r="N1057" s="108"/>
      <c r="O1057" s="5"/>
      <c r="P1057" s="6"/>
    </row>
    <row r="1058" s="39" customFormat="true" ht="16.5" hidden="false" customHeight="false" outlineLevel="0" collapsed="false">
      <c r="D1058" s="106"/>
      <c r="G1058" s="106"/>
      <c r="H1058" s="107"/>
      <c r="I1058" s="107"/>
      <c r="N1058" s="108"/>
      <c r="O1058" s="5"/>
      <c r="P1058" s="6"/>
    </row>
    <row r="1059" s="39" customFormat="true" ht="16.5" hidden="false" customHeight="false" outlineLevel="0" collapsed="false">
      <c r="D1059" s="106"/>
      <c r="G1059" s="106"/>
      <c r="H1059" s="107"/>
      <c r="I1059" s="107"/>
      <c r="N1059" s="108"/>
      <c r="O1059" s="5"/>
      <c r="P1059" s="6"/>
    </row>
    <row r="1060" s="39" customFormat="true" ht="16.5" hidden="false" customHeight="false" outlineLevel="0" collapsed="false">
      <c r="D1060" s="106"/>
      <c r="G1060" s="106"/>
      <c r="H1060" s="107"/>
      <c r="I1060" s="107"/>
      <c r="N1060" s="108"/>
      <c r="O1060" s="5"/>
      <c r="P1060" s="6"/>
    </row>
    <row r="1061" s="39" customFormat="true" ht="16.5" hidden="false" customHeight="false" outlineLevel="0" collapsed="false">
      <c r="D1061" s="106"/>
      <c r="G1061" s="106"/>
      <c r="H1061" s="107"/>
      <c r="I1061" s="107"/>
      <c r="N1061" s="108"/>
      <c r="O1061" s="5"/>
      <c r="P1061" s="6"/>
    </row>
    <row r="1062" s="39" customFormat="true" ht="16.5" hidden="false" customHeight="false" outlineLevel="0" collapsed="false">
      <c r="D1062" s="106"/>
      <c r="G1062" s="106"/>
      <c r="H1062" s="107"/>
      <c r="I1062" s="107"/>
      <c r="N1062" s="108"/>
      <c r="O1062" s="5"/>
      <c r="P1062" s="6"/>
    </row>
    <row r="1063" s="39" customFormat="true" ht="16.5" hidden="false" customHeight="false" outlineLevel="0" collapsed="false">
      <c r="D1063" s="106"/>
      <c r="G1063" s="106"/>
      <c r="H1063" s="107"/>
      <c r="I1063" s="107"/>
      <c r="N1063" s="108"/>
      <c r="O1063" s="5"/>
      <c r="P1063" s="6"/>
    </row>
    <row r="1064" s="39" customFormat="true" ht="16.5" hidden="false" customHeight="false" outlineLevel="0" collapsed="false">
      <c r="D1064" s="106"/>
      <c r="G1064" s="106"/>
      <c r="H1064" s="107"/>
      <c r="I1064" s="107"/>
      <c r="N1064" s="108"/>
      <c r="O1064" s="5"/>
      <c r="P1064" s="6"/>
    </row>
    <row r="1065" s="39" customFormat="true" ht="16.5" hidden="false" customHeight="false" outlineLevel="0" collapsed="false">
      <c r="D1065" s="106"/>
      <c r="G1065" s="106"/>
      <c r="H1065" s="107"/>
      <c r="I1065" s="107"/>
      <c r="N1065" s="108"/>
      <c r="O1065" s="5"/>
      <c r="P1065" s="6"/>
    </row>
    <row r="1066" s="39" customFormat="true" ht="16.5" hidden="false" customHeight="false" outlineLevel="0" collapsed="false">
      <c r="D1066" s="106"/>
      <c r="G1066" s="106"/>
      <c r="H1066" s="107"/>
      <c r="I1066" s="107"/>
      <c r="N1066" s="108"/>
      <c r="O1066" s="5"/>
      <c r="P1066" s="6"/>
    </row>
    <row r="1067" s="39" customFormat="true" ht="16.5" hidden="false" customHeight="false" outlineLevel="0" collapsed="false">
      <c r="D1067" s="106"/>
      <c r="G1067" s="106"/>
      <c r="H1067" s="107"/>
      <c r="I1067" s="107"/>
      <c r="N1067" s="108"/>
      <c r="O1067" s="5"/>
      <c r="P1067" s="6"/>
    </row>
    <row r="1068" s="39" customFormat="true" ht="16.5" hidden="false" customHeight="false" outlineLevel="0" collapsed="false">
      <c r="D1068" s="106"/>
      <c r="G1068" s="106"/>
      <c r="H1068" s="107"/>
      <c r="I1068" s="107"/>
      <c r="N1068" s="108"/>
      <c r="O1068" s="5"/>
      <c r="P1068" s="6"/>
    </row>
    <row r="1069" s="39" customFormat="true" ht="16.5" hidden="false" customHeight="false" outlineLevel="0" collapsed="false">
      <c r="D1069" s="106"/>
      <c r="G1069" s="106"/>
      <c r="H1069" s="107"/>
      <c r="I1069" s="107"/>
      <c r="N1069" s="108"/>
      <c r="O1069" s="5"/>
      <c r="P1069" s="6"/>
    </row>
    <row r="1070" s="39" customFormat="true" ht="16.5" hidden="false" customHeight="false" outlineLevel="0" collapsed="false">
      <c r="D1070" s="106"/>
      <c r="G1070" s="106"/>
      <c r="H1070" s="107"/>
      <c r="I1070" s="107"/>
      <c r="N1070" s="108"/>
      <c r="O1070" s="5"/>
      <c r="P1070" s="6"/>
    </row>
    <row r="1071" s="39" customFormat="true" ht="16.5" hidden="false" customHeight="false" outlineLevel="0" collapsed="false">
      <c r="D1071" s="106"/>
      <c r="G1071" s="106"/>
      <c r="H1071" s="107"/>
      <c r="I1071" s="107"/>
      <c r="N1071" s="108"/>
      <c r="O1071" s="5"/>
      <c r="P1071" s="6"/>
    </row>
    <row r="1072" s="39" customFormat="true" ht="16.5" hidden="false" customHeight="false" outlineLevel="0" collapsed="false">
      <c r="D1072" s="106"/>
      <c r="G1072" s="106"/>
      <c r="H1072" s="107"/>
      <c r="I1072" s="107"/>
      <c r="N1072" s="108"/>
      <c r="O1072" s="5"/>
      <c r="P1072" s="6"/>
    </row>
    <row r="1073" s="39" customFormat="true" ht="16.5" hidden="false" customHeight="false" outlineLevel="0" collapsed="false">
      <c r="D1073" s="106"/>
      <c r="G1073" s="106"/>
      <c r="H1073" s="107"/>
      <c r="I1073" s="107"/>
      <c r="N1073" s="108"/>
      <c r="O1073" s="5"/>
      <c r="P1073" s="6"/>
    </row>
    <row r="1074" s="39" customFormat="true" ht="16.5" hidden="false" customHeight="false" outlineLevel="0" collapsed="false">
      <c r="D1074" s="106"/>
      <c r="G1074" s="106"/>
      <c r="H1074" s="107"/>
      <c r="I1074" s="107"/>
      <c r="N1074" s="108"/>
      <c r="O1074" s="5"/>
      <c r="P1074" s="6"/>
    </row>
    <row r="1075" s="39" customFormat="true" ht="16.5" hidden="false" customHeight="false" outlineLevel="0" collapsed="false">
      <c r="D1075" s="106"/>
      <c r="G1075" s="106"/>
      <c r="H1075" s="107"/>
      <c r="I1075" s="107"/>
      <c r="N1075" s="108"/>
      <c r="O1075" s="5"/>
      <c r="P1075" s="6"/>
    </row>
    <row r="1076" s="39" customFormat="true" ht="16.5" hidden="false" customHeight="false" outlineLevel="0" collapsed="false">
      <c r="D1076" s="106"/>
      <c r="G1076" s="106"/>
      <c r="H1076" s="107"/>
      <c r="I1076" s="107"/>
      <c r="N1076" s="108"/>
      <c r="O1076" s="5"/>
      <c r="P1076" s="6"/>
    </row>
    <row r="1077" s="39" customFormat="true" ht="16.5" hidden="false" customHeight="false" outlineLevel="0" collapsed="false">
      <c r="D1077" s="106"/>
      <c r="G1077" s="106"/>
      <c r="H1077" s="107"/>
      <c r="I1077" s="107"/>
      <c r="N1077" s="108"/>
      <c r="O1077" s="5"/>
      <c r="P1077" s="6"/>
    </row>
    <row r="1078" s="39" customFormat="true" ht="16.5" hidden="false" customHeight="false" outlineLevel="0" collapsed="false">
      <c r="D1078" s="106"/>
      <c r="G1078" s="106"/>
      <c r="H1078" s="107"/>
      <c r="I1078" s="107"/>
      <c r="N1078" s="108"/>
      <c r="O1078" s="5"/>
      <c r="P1078" s="6"/>
    </row>
    <row r="1079" s="39" customFormat="true" ht="16.5" hidden="false" customHeight="false" outlineLevel="0" collapsed="false">
      <c r="D1079" s="106"/>
      <c r="G1079" s="106"/>
      <c r="H1079" s="107"/>
      <c r="I1079" s="107"/>
      <c r="N1079" s="108"/>
      <c r="O1079" s="5"/>
      <c r="P1079" s="6"/>
    </row>
    <row r="1080" s="39" customFormat="true" ht="16.5" hidden="false" customHeight="false" outlineLevel="0" collapsed="false">
      <c r="D1080" s="106"/>
      <c r="G1080" s="106"/>
      <c r="H1080" s="107"/>
      <c r="I1080" s="107"/>
      <c r="N1080" s="108"/>
      <c r="O1080" s="5"/>
      <c r="P1080" s="6"/>
    </row>
    <row r="1081" s="39" customFormat="true" ht="16.5" hidden="false" customHeight="false" outlineLevel="0" collapsed="false">
      <c r="D1081" s="106"/>
      <c r="G1081" s="106"/>
      <c r="H1081" s="107"/>
      <c r="I1081" s="107"/>
      <c r="N1081" s="108"/>
      <c r="O1081" s="5"/>
      <c r="P1081" s="6"/>
    </row>
    <row r="1082" s="39" customFormat="true" ht="16.5" hidden="false" customHeight="false" outlineLevel="0" collapsed="false">
      <c r="D1082" s="106"/>
      <c r="G1082" s="106"/>
      <c r="H1082" s="107"/>
      <c r="I1082" s="107"/>
      <c r="N1082" s="108"/>
      <c r="O1082" s="5"/>
      <c r="P1082" s="6"/>
    </row>
    <row r="1083" s="39" customFormat="true" ht="16.5" hidden="false" customHeight="false" outlineLevel="0" collapsed="false">
      <c r="D1083" s="106"/>
      <c r="G1083" s="106"/>
      <c r="H1083" s="107"/>
      <c r="I1083" s="107"/>
      <c r="N1083" s="108"/>
      <c r="O1083" s="5"/>
      <c r="P1083" s="6"/>
    </row>
    <row r="1084" s="39" customFormat="true" ht="16.5" hidden="false" customHeight="false" outlineLevel="0" collapsed="false">
      <c r="D1084" s="106"/>
      <c r="G1084" s="106"/>
      <c r="H1084" s="107"/>
      <c r="I1084" s="107"/>
      <c r="N1084" s="108"/>
      <c r="O1084" s="5"/>
      <c r="P1084" s="6"/>
    </row>
    <row r="1085" s="39" customFormat="true" ht="16.5" hidden="false" customHeight="false" outlineLevel="0" collapsed="false">
      <c r="D1085" s="106"/>
      <c r="G1085" s="106"/>
      <c r="H1085" s="107"/>
      <c r="I1085" s="107"/>
      <c r="N1085" s="108"/>
      <c r="O1085" s="5"/>
      <c r="P1085" s="6"/>
    </row>
    <row r="1086" s="39" customFormat="true" ht="16.5" hidden="false" customHeight="false" outlineLevel="0" collapsed="false">
      <c r="D1086" s="106"/>
      <c r="G1086" s="106"/>
      <c r="H1086" s="107"/>
      <c r="I1086" s="107"/>
      <c r="N1086" s="108"/>
      <c r="O1086" s="5"/>
      <c r="P1086" s="6"/>
    </row>
    <row r="1087" s="39" customFormat="true" ht="16.5" hidden="false" customHeight="false" outlineLevel="0" collapsed="false">
      <c r="D1087" s="106"/>
      <c r="G1087" s="106"/>
      <c r="H1087" s="107"/>
      <c r="I1087" s="107"/>
      <c r="N1087" s="108"/>
      <c r="O1087" s="5"/>
      <c r="P1087" s="6"/>
    </row>
    <row r="1088" s="39" customFormat="true" ht="16.5" hidden="false" customHeight="false" outlineLevel="0" collapsed="false">
      <c r="D1088" s="106"/>
      <c r="G1088" s="106"/>
      <c r="H1088" s="107"/>
      <c r="I1088" s="107"/>
      <c r="N1088" s="108"/>
      <c r="O1088" s="5"/>
      <c r="P1088" s="6"/>
    </row>
    <row r="1089" s="39" customFormat="true" ht="16.5" hidden="false" customHeight="false" outlineLevel="0" collapsed="false">
      <c r="D1089" s="106"/>
      <c r="G1089" s="106"/>
      <c r="H1089" s="107"/>
      <c r="I1089" s="107"/>
      <c r="N1089" s="108"/>
      <c r="O1089" s="5"/>
      <c r="P1089" s="6"/>
    </row>
    <row r="1090" s="39" customFormat="true" ht="16.5" hidden="false" customHeight="false" outlineLevel="0" collapsed="false">
      <c r="D1090" s="106"/>
      <c r="G1090" s="106"/>
      <c r="H1090" s="107"/>
      <c r="I1090" s="107"/>
      <c r="N1090" s="108"/>
      <c r="O1090" s="5"/>
      <c r="P1090" s="6"/>
    </row>
    <row r="1091" s="39" customFormat="true" ht="16.5" hidden="false" customHeight="false" outlineLevel="0" collapsed="false">
      <c r="D1091" s="106"/>
      <c r="G1091" s="106"/>
      <c r="H1091" s="107"/>
      <c r="I1091" s="107"/>
      <c r="N1091" s="108"/>
      <c r="O1091" s="5"/>
      <c r="P1091" s="6"/>
    </row>
    <row r="1092" s="39" customFormat="true" ht="16.5" hidden="false" customHeight="false" outlineLevel="0" collapsed="false">
      <c r="D1092" s="106"/>
      <c r="G1092" s="106"/>
      <c r="H1092" s="107"/>
      <c r="I1092" s="107"/>
      <c r="N1092" s="108"/>
      <c r="O1092" s="5"/>
      <c r="P1092" s="6"/>
    </row>
    <row r="1093" s="39" customFormat="true" ht="16.5" hidden="false" customHeight="false" outlineLevel="0" collapsed="false">
      <c r="D1093" s="106"/>
      <c r="G1093" s="106"/>
      <c r="H1093" s="107"/>
      <c r="I1093" s="107"/>
      <c r="N1093" s="108"/>
      <c r="O1093" s="5"/>
      <c r="P1093" s="6"/>
    </row>
    <row r="1094" s="39" customFormat="true" ht="16.5" hidden="false" customHeight="false" outlineLevel="0" collapsed="false">
      <c r="D1094" s="106"/>
      <c r="G1094" s="106"/>
      <c r="H1094" s="107"/>
      <c r="I1094" s="107"/>
      <c r="N1094" s="108"/>
      <c r="O1094" s="5"/>
      <c r="P1094" s="6"/>
    </row>
    <row r="1095" s="39" customFormat="true" ht="16.5" hidden="false" customHeight="false" outlineLevel="0" collapsed="false">
      <c r="D1095" s="106"/>
      <c r="G1095" s="106"/>
      <c r="H1095" s="107"/>
      <c r="I1095" s="107"/>
      <c r="N1095" s="108"/>
      <c r="O1095" s="5"/>
      <c r="P1095" s="6"/>
    </row>
    <row r="1096" s="39" customFormat="true" ht="16.5" hidden="false" customHeight="false" outlineLevel="0" collapsed="false">
      <c r="D1096" s="106"/>
      <c r="G1096" s="106"/>
      <c r="H1096" s="107"/>
      <c r="I1096" s="107"/>
      <c r="N1096" s="108"/>
      <c r="O1096" s="5"/>
      <c r="P1096" s="6"/>
    </row>
    <row r="1097" s="39" customFormat="true" ht="16.5" hidden="false" customHeight="false" outlineLevel="0" collapsed="false">
      <c r="D1097" s="106"/>
      <c r="G1097" s="106"/>
      <c r="H1097" s="107"/>
      <c r="I1097" s="107"/>
      <c r="N1097" s="108"/>
      <c r="O1097" s="5"/>
      <c r="P1097" s="6"/>
    </row>
    <row r="1098" s="39" customFormat="true" ht="16.5" hidden="false" customHeight="false" outlineLevel="0" collapsed="false">
      <c r="D1098" s="106"/>
      <c r="G1098" s="106"/>
      <c r="H1098" s="107"/>
      <c r="I1098" s="107"/>
      <c r="N1098" s="108"/>
      <c r="O1098" s="5"/>
      <c r="P1098" s="6"/>
    </row>
    <row r="1099" s="39" customFormat="true" ht="16.5" hidden="false" customHeight="false" outlineLevel="0" collapsed="false">
      <c r="D1099" s="106"/>
      <c r="G1099" s="106"/>
      <c r="H1099" s="107"/>
      <c r="I1099" s="107"/>
      <c r="N1099" s="108"/>
      <c r="O1099" s="5"/>
      <c r="P1099" s="6"/>
    </row>
    <row r="1100" s="39" customFormat="true" ht="16.5" hidden="false" customHeight="false" outlineLevel="0" collapsed="false">
      <c r="D1100" s="106"/>
      <c r="G1100" s="106"/>
      <c r="H1100" s="107"/>
      <c r="I1100" s="107"/>
      <c r="N1100" s="108"/>
      <c r="O1100" s="5"/>
      <c r="P1100" s="6"/>
    </row>
    <row r="1101" s="39" customFormat="true" ht="16.5" hidden="false" customHeight="false" outlineLevel="0" collapsed="false">
      <c r="D1101" s="106"/>
      <c r="G1101" s="106"/>
      <c r="H1101" s="107"/>
      <c r="I1101" s="107"/>
      <c r="N1101" s="108"/>
      <c r="O1101" s="5"/>
      <c r="P1101" s="6"/>
    </row>
    <row r="1102" s="39" customFormat="true" ht="16.5" hidden="false" customHeight="false" outlineLevel="0" collapsed="false">
      <c r="D1102" s="106"/>
      <c r="G1102" s="106"/>
      <c r="H1102" s="107"/>
      <c r="I1102" s="107"/>
      <c r="N1102" s="108"/>
      <c r="O1102" s="5"/>
      <c r="P1102" s="6"/>
    </row>
    <row r="1103" s="39" customFormat="true" ht="16.5" hidden="false" customHeight="false" outlineLevel="0" collapsed="false">
      <c r="D1103" s="106"/>
      <c r="G1103" s="106"/>
      <c r="H1103" s="107"/>
      <c r="I1103" s="107"/>
      <c r="N1103" s="108"/>
      <c r="O1103" s="5"/>
      <c r="P1103" s="6"/>
    </row>
    <row r="1104" s="39" customFormat="true" ht="16.5" hidden="false" customHeight="false" outlineLevel="0" collapsed="false">
      <c r="D1104" s="106"/>
      <c r="G1104" s="106"/>
      <c r="H1104" s="107"/>
      <c r="I1104" s="107"/>
      <c r="N1104" s="108"/>
      <c r="O1104" s="5"/>
      <c r="P1104" s="6"/>
    </row>
    <row r="1105" s="39" customFormat="true" ht="16.5" hidden="false" customHeight="false" outlineLevel="0" collapsed="false">
      <c r="D1105" s="106"/>
      <c r="G1105" s="106"/>
      <c r="H1105" s="107"/>
      <c r="I1105" s="107"/>
      <c r="N1105" s="108"/>
      <c r="O1105" s="5"/>
      <c r="P1105" s="6"/>
    </row>
    <row r="1106" s="39" customFormat="true" ht="16.5" hidden="false" customHeight="false" outlineLevel="0" collapsed="false">
      <c r="D1106" s="106"/>
      <c r="G1106" s="106"/>
      <c r="H1106" s="107"/>
      <c r="I1106" s="107"/>
      <c r="N1106" s="108"/>
      <c r="O1106" s="5"/>
      <c r="P1106" s="6"/>
    </row>
    <row r="1107" s="39" customFormat="true" ht="16.5" hidden="false" customHeight="false" outlineLevel="0" collapsed="false">
      <c r="D1107" s="106"/>
      <c r="G1107" s="106"/>
      <c r="H1107" s="107"/>
      <c r="I1107" s="107"/>
      <c r="N1107" s="108"/>
      <c r="O1107" s="5"/>
      <c r="P1107" s="6"/>
    </row>
    <row r="1108" s="39" customFormat="true" ht="16.5" hidden="false" customHeight="false" outlineLevel="0" collapsed="false">
      <c r="D1108" s="106"/>
      <c r="G1108" s="106"/>
      <c r="H1108" s="107"/>
      <c r="I1108" s="107"/>
      <c r="N1108" s="108"/>
      <c r="O1108" s="5"/>
      <c r="P1108" s="6"/>
    </row>
    <row r="1109" s="39" customFormat="true" ht="16.5" hidden="false" customHeight="false" outlineLevel="0" collapsed="false">
      <c r="D1109" s="106"/>
      <c r="G1109" s="106"/>
      <c r="H1109" s="107"/>
      <c r="I1109" s="107"/>
      <c r="N1109" s="108"/>
      <c r="O1109" s="5"/>
      <c r="P1109" s="6"/>
    </row>
    <row r="1110" s="39" customFormat="true" ht="16.5" hidden="false" customHeight="false" outlineLevel="0" collapsed="false">
      <c r="D1110" s="106"/>
      <c r="G1110" s="106"/>
      <c r="H1110" s="107"/>
      <c r="I1110" s="107"/>
      <c r="N1110" s="108"/>
      <c r="O1110" s="5"/>
      <c r="P1110" s="6"/>
    </row>
    <row r="1111" s="39" customFormat="true" ht="16.5" hidden="false" customHeight="false" outlineLevel="0" collapsed="false">
      <c r="D1111" s="106"/>
      <c r="G1111" s="106"/>
      <c r="H1111" s="107"/>
      <c r="I1111" s="107"/>
      <c r="N1111" s="108"/>
      <c r="O1111" s="5"/>
      <c r="P1111" s="6"/>
    </row>
    <row r="1112" s="39" customFormat="true" ht="16.5" hidden="false" customHeight="false" outlineLevel="0" collapsed="false">
      <c r="D1112" s="106"/>
      <c r="G1112" s="106"/>
      <c r="H1112" s="107"/>
      <c r="I1112" s="107"/>
      <c r="N1112" s="108"/>
      <c r="O1112" s="5"/>
      <c r="P1112" s="6"/>
    </row>
    <row r="1113" s="39" customFormat="true" ht="16.5" hidden="false" customHeight="false" outlineLevel="0" collapsed="false">
      <c r="D1113" s="106"/>
      <c r="G1113" s="106"/>
      <c r="H1113" s="107"/>
      <c r="I1113" s="107"/>
      <c r="N1113" s="108"/>
      <c r="O1113" s="5"/>
      <c r="P1113" s="6"/>
    </row>
    <row r="1114" s="39" customFormat="true" ht="16.5" hidden="false" customHeight="false" outlineLevel="0" collapsed="false">
      <c r="D1114" s="106"/>
      <c r="G1114" s="106"/>
      <c r="H1114" s="107"/>
      <c r="I1114" s="107"/>
      <c r="N1114" s="108"/>
      <c r="O1114" s="5"/>
      <c r="P1114" s="6"/>
    </row>
    <row r="1115" s="39" customFormat="true" ht="16.5" hidden="false" customHeight="false" outlineLevel="0" collapsed="false">
      <c r="D1115" s="106"/>
      <c r="G1115" s="106"/>
      <c r="H1115" s="107"/>
      <c r="I1115" s="107"/>
      <c r="N1115" s="108"/>
      <c r="O1115" s="5"/>
      <c r="P1115" s="6"/>
    </row>
    <row r="1116" s="39" customFormat="true" ht="16.5" hidden="false" customHeight="false" outlineLevel="0" collapsed="false">
      <c r="D1116" s="106"/>
      <c r="G1116" s="106"/>
      <c r="H1116" s="107"/>
      <c r="I1116" s="107"/>
      <c r="N1116" s="108"/>
      <c r="O1116" s="5"/>
      <c r="P1116" s="6"/>
    </row>
    <row r="1117" s="39" customFormat="true" ht="16.5" hidden="false" customHeight="false" outlineLevel="0" collapsed="false">
      <c r="D1117" s="106"/>
      <c r="G1117" s="106"/>
      <c r="H1117" s="107"/>
      <c r="I1117" s="107"/>
      <c r="N1117" s="108"/>
      <c r="O1117" s="5"/>
      <c r="P1117" s="6"/>
    </row>
    <row r="1118" s="39" customFormat="true" ht="16.5" hidden="false" customHeight="false" outlineLevel="0" collapsed="false">
      <c r="D1118" s="106"/>
      <c r="G1118" s="106"/>
      <c r="H1118" s="107"/>
      <c r="I1118" s="107"/>
      <c r="N1118" s="108"/>
      <c r="O1118" s="5"/>
      <c r="P1118" s="6"/>
    </row>
    <row r="1119" s="39" customFormat="true" ht="16.5" hidden="false" customHeight="false" outlineLevel="0" collapsed="false">
      <c r="D1119" s="106"/>
      <c r="G1119" s="106"/>
      <c r="H1119" s="107"/>
      <c r="I1119" s="107"/>
      <c r="N1119" s="108"/>
      <c r="O1119" s="5"/>
      <c r="P1119" s="6"/>
    </row>
    <row r="1120" s="39" customFormat="true" ht="16.5" hidden="false" customHeight="false" outlineLevel="0" collapsed="false">
      <c r="D1120" s="106"/>
      <c r="G1120" s="106"/>
      <c r="H1120" s="107"/>
      <c r="I1120" s="107"/>
      <c r="N1120" s="108"/>
      <c r="O1120" s="5"/>
      <c r="P1120" s="6"/>
    </row>
    <row r="1121" s="39" customFormat="true" ht="16.5" hidden="false" customHeight="false" outlineLevel="0" collapsed="false">
      <c r="D1121" s="106"/>
      <c r="G1121" s="106"/>
      <c r="H1121" s="107"/>
      <c r="I1121" s="107"/>
      <c r="N1121" s="108"/>
      <c r="O1121" s="5"/>
      <c r="P1121" s="6"/>
    </row>
    <row r="1122" s="39" customFormat="true" ht="16.5" hidden="false" customHeight="false" outlineLevel="0" collapsed="false">
      <c r="D1122" s="106"/>
      <c r="G1122" s="106"/>
      <c r="H1122" s="107"/>
      <c r="I1122" s="107"/>
      <c r="N1122" s="108"/>
      <c r="O1122" s="5"/>
      <c r="P1122" s="6"/>
    </row>
    <row r="1123" s="39" customFormat="true" ht="16.5" hidden="false" customHeight="false" outlineLevel="0" collapsed="false">
      <c r="D1123" s="106"/>
      <c r="G1123" s="106"/>
      <c r="H1123" s="107"/>
      <c r="I1123" s="107"/>
      <c r="N1123" s="108"/>
      <c r="O1123" s="5"/>
      <c r="P1123" s="6"/>
    </row>
    <row r="1124" s="39" customFormat="true" ht="16.5" hidden="false" customHeight="false" outlineLevel="0" collapsed="false">
      <c r="D1124" s="106"/>
      <c r="G1124" s="106"/>
      <c r="H1124" s="107"/>
      <c r="I1124" s="107"/>
      <c r="N1124" s="108"/>
      <c r="O1124" s="5"/>
      <c r="P1124" s="6"/>
    </row>
    <row r="1125" s="39" customFormat="true" ht="16.5" hidden="false" customHeight="false" outlineLevel="0" collapsed="false">
      <c r="D1125" s="106"/>
      <c r="G1125" s="106"/>
      <c r="H1125" s="107"/>
      <c r="I1125" s="107"/>
      <c r="N1125" s="108"/>
      <c r="O1125" s="5"/>
      <c r="P1125" s="6"/>
    </row>
    <row r="1126" s="39" customFormat="true" ht="16.5" hidden="false" customHeight="false" outlineLevel="0" collapsed="false">
      <c r="D1126" s="106"/>
      <c r="G1126" s="106"/>
      <c r="H1126" s="107"/>
      <c r="I1126" s="107"/>
      <c r="N1126" s="108"/>
      <c r="O1126" s="5"/>
      <c r="P1126" s="6"/>
    </row>
    <row r="1127" s="39" customFormat="true" ht="16.5" hidden="false" customHeight="false" outlineLevel="0" collapsed="false">
      <c r="D1127" s="106"/>
      <c r="G1127" s="106"/>
      <c r="H1127" s="107"/>
      <c r="I1127" s="107"/>
      <c r="N1127" s="108"/>
      <c r="O1127" s="5"/>
      <c r="P1127" s="6"/>
    </row>
    <row r="1128" s="39" customFormat="true" ht="16.5" hidden="false" customHeight="false" outlineLevel="0" collapsed="false">
      <c r="D1128" s="106"/>
      <c r="G1128" s="106"/>
      <c r="H1128" s="107"/>
      <c r="I1128" s="107"/>
      <c r="N1128" s="108"/>
      <c r="O1128" s="5"/>
      <c r="P1128" s="6"/>
    </row>
    <row r="1129" s="39" customFormat="true" ht="16.5" hidden="false" customHeight="false" outlineLevel="0" collapsed="false">
      <c r="D1129" s="106"/>
      <c r="G1129" s="106"/>
      <c r="H1129" s="107"/>
      <c r="I1129" s="107"/>
      <c r="N1129" s="108"/>
      <c r="O1129" s="5"/>
      <c r="P1129" s="6"/>
    </row>
    <row r="1130" s="39" customFormat="true" ht="16.5" hidden="false" customHeight="false" outlineLevel="0" collapsed="false">
      <c r="D1130" s="106"/>
      <c r="G1130" s="106"/>
      <c r="H1130" s="107"/>
      <c r="I1130" s="107"/>
      <c r="N1130" s="108"/>
      <c r="O1130" s="5"/>
      <c r="P1130" s="6"/>
    </row>
    <row r="1131" s="39" customFormat="true" ht="16.5" hidden="false" customHeight="false" outlineLevel="0" collapsed="false">
      <c r="D1131" s="106"/>
      <c r="G1131" s="106"/>
      <c r="H1131" s="107"/>
      <c r="I1131" s="107"/>
      <c r="N1131" s="108"/>
      <c r="O1131" s="5"/>
      <c r="P1131" s="6"/>
    </row>
    <row r="1132" s="39" customFormat="true" ht="16.5" hidden="false" customHeight="false" outlineLevel="0" collapsed="false">
      <c r="D1132" s="106"/>
      <c r="G1132" s="106"/>
      <c r="H1132" s="107"/>
      <c r="I1132" s="107"/>
      <c r="N1132" s="108"/>
      <c r="O1132" s="5"/>
      <c r="P1132" s="6"/>
    </row>
    <row r="1133" s="39" customFormat="true" ht="16.5" hidden="false" customHeight="false" outlineLevel="0" collapsed="false">
      <c r="D1133" s="106"/>
      <c r="G1133" s="106"/>
      <c r="H1133" s="107"/>
      <c r="I1133" s="107"/>
      <c r="N1133" s="108"/>
      <c r="O1133" s="5"/>
      <c r="P1133" s="6"/>
    </row>
    <row r="1134" s="39" customFormat="true" ht="16.5" hidden="false" customHeight="false" outlineLevel="0" collapsed="false">
      <c r="D1134" s="106"/>
      <c r="G1134" s="106"/>
      <c r="H1134" s="107"/>
      <c r="I1134" s="107"/>
      <c r="N1134" s="108"/>
      <c r="O1134" s="5"/>
      <c r="P1134" s="6"/>
    </row>
    <row r="1135" s="39" customFormat="true" ht="16.5" hidden="false" customHeight="false" outlineLevel="0" collapsed="false">
      <c r="D1135" s="106"/>
      <c r="G1135" s="106"/>
      <c r="H1135" s="107"/>
      <c r="I1135" s="107"/>
      <c r="N1135" s="108"/>
      <c r="O1135" s="5"/>
      <c r="P1135" s="6"/>
    </row>
    <row r="1136" s="39" customFormat="true" ht="16.5" hidden="false" customHeight="false" outlineLevel="0" collapsed="false">
      <c r="D1136" s="106"/>
      <c r="G1136" s="106"/>
      <c r="H1136" s="107"/>
      <c r="I1136" s="107"/>
      <c r="N1136" s="108"/>
      <c r="O1136" s="5"/>
      <c r="P1136" s="6"/>
    </row>
    <row r="1137" s="39" customFormat="true" ht="16.5" hidden="false" customHeight="false" outlineLevel="0" collapsed="false">
      <c r="D1137" s="106"/>
      <c r="G1137" s="106"/>
      <c r="H1137" s="107"/>
      <c r="I1137" s="107"/>
      <c r="N1137" s="108"/>
      <c r="O1137" s="5"/>
      <c r="P1137" s="6"/>
    </row>
    <row r="1138" s="39" customFormat="true" ht="16.5" hidden="false" customHeight="false" outlineLevel="0" collapsed="false">
      <c r="D1138" s="106"/>
      <c r="G1138" s="106"/>
      <c r="H1138" s="107"/>
      <c r="I1138" s="107"/>
      <c r="N1138" s="108"/>
      <c r="O1138" s="5"/>
      <c r="P1138" s="6"/>
    </row>
    <row r="1139" s="39" customFormat="true" ht="16.5" hidden="false" customHeight="false" outlineLevel="0" collapsed="false">
      <c r="D1139" s="106"/>
      <c r="G1139" s="106"/>
      <c r="H1139" s="107"/>
      <c r="I1139" s="107"/>
      <c r="N1139" s="108"/>
      <c r="O1139" s="5"/>
      <c r="P1139" s="6"/>
    </row>
    <row r="1140" s="39" customFormat="true" ht="16.5" hidden="false" customHeight="false" outlineLevel="0" collapsed="false">
      <c r="D1140" s="106"/>
      <c r="G1140" s="106"/>
      <c r="H1140" s="107"/>
      <c r="I1140" s="107"/>
      <c r="N1140" s="108"/>
      <c r="O1140" s="5"/>
      <c r="P1140" s="6"/>
    </row>
    <row r="1141" s="39" customFormat="true" ht="16.5" hidden="false" customHeight="false" outlineLevel="0" collapsed="false">
      <c r="D1141" s="106"/>
      <c r="G1141" s="106"/>
      <c r="H1141" s="107"/>
      <c r="I1141" s="107"/>
      <c r="N1141" s="108"/>
      <c r="O1141" s="5"/>
      <c r="P1141" s="6"/>
    </row>
    <row r="1142" s="39" customFormat="true" ht="16.5" hidden="false" customHeight="false" outlineLevel="0" collapsed="false">
      <c r="D1142" s="106"/>
      <c r="G1142" s="106"/>
      <c r="H1142" s="107"/>
      <c r="I1142" s="107"/>
      <c r="N1142" s="108"/>
      <c r="O1142" s="5"/>
      <c r="P1142" s="6"/>
    </row>
    <row r="1143" s="39" customFormat="true" ht="16.5" hidden="false" customHeight="false" outlineLevel="0" collapsed="false">
      <c r="D1143" s="106"/>
      <c r="G1143" s="106"/>
      <c r="H1143" s="107"/>
      <c r="I1143" s="107"/>
      <c r="N1143" s="108"/>
      <c r="O1143" s="5"/>
      <c r="P1143" s="6"/>
    </row>
    <row r="1144" s="39" customFormat="true" ht="16.5" hidden="false" customHeight="false" outlineLevel="0" collapsed="false">
      <c r="D1144" s="106"/>
      <c r="G1144" s="106"/>
      <c r="H1144" s="107"/>
      <c r="I1144" s="107"/>
      <c r="N1144" s="108"/>
      <c r="O1144" s="5"/>
      <c r="P1144" s="6"/>
    </row>
    <row r="1145" s="39" customFormat="true" ht="16.5" hidden="false" customHeight="false" outlineLevel="0" collapsed="false">
      <c r="D1145" s="106"/>
      <c r="G1145" s="106"/>
      <c r="H1145" s="107"/>
      <c r="I1145" s="107"/>
      <c r="N1145" s="108"/>
      <c r="O1145" s="5"/>
      <c r="P1145" s="6"/>
    </row>
    <row r="1146" s="39" customFormat="true" ht="16.5" hidden="false" customHeight="false" outlineLevel="0" collapsed="false">
      <c r="D1146" s="106"/>
      <c r="G1146" s="106"/>
      <c r="H1146" s="107"/>
      <c r="I1146" s="107"/>
      <c r="N1146" s="108"/>
      <c r="O1146" s="5"/>
      <c r="P1146" s="6"/>
    </row>
    <row r="1147" s="39" customFormat="true" ht="16.5" hidden="false" customHeight="false" outlineLevel="0" collapsed="false">
      <c r="D1147" s="106"/>
      <c r="G1147" s="106"/>
      <c r="H1147" s="107"/>
      <c r="I1147" s="107"/>
      <c r="N1147" s="108"/>
      <c r="O1147" s="5"/>
      <c r="P1147" s="6"/>
    </row>
    <row r="1148" s="39" customFormat="true" ht="16.5" hidden="false" customHeight="false" outlineLevel="0" collapsed="false">
      <c r="D1148" s="106"/>
      <c r="G1148" s="106"/>
      <c r="H1148" s="107"/>
      <c r="I1148" s="107"/>
      <c r="N1148" s="108"/>
      <c r="O1148" s="5"/>
      <c r="P1148" s="6"/>
    </row>
    <row r="1149" s="39" customFormat="true" ht="16.5" hidden="false" customHeight="false" outlineLevel="0" collapsed="false">
      <c r="D1149" s="106"/>
      <c r="G1149" s="106"/>
      <c r="H1149" s="107"/>
      <c r="I1149" s="107"/>
      <c r="N1149" s="108"/>
      <c r="O1149" s="5"/>
      <c r="P1149" s="6"/>
    </row>
    <row r="1150" s="39" customFormat="true" ht="16.5" hidden="false" customHeight="false" outlineLevel="0" collapsed="false">
      <c r="D1150" s="106"/>
      <c r="G1150" s="106"/>
      <c r="H1150" s="107"/>
      <c r="I1150" s="107"/>
      <c r="N1150" s="108"/>
      <c r="O1150" s="5"/>
      <c r="P1150" s="6"/>
    </row>
    <row r="1151" s="39" customFormat="true" ht="16.5" hidden="false" customHeight="false" outlineLevel="0" collapsed="false">
      <c r="D1151" s="106"/>
      <c r="G1151" s="106"/>
      <c r="H1151" s="107"/>
      <c r="I1151" s="107"/>
      <c r="N1151" s="108"/>
      <c r="O1151" s="5"/>
      <c r="P1151" s="6"/>
    </row>
    <row r="1152" s="39" customFormat="true" ht="16.5" hidden="false" customHeight="false" outlineLevel="0" collapsed="false">
      <c r="D1152" s="106"/>
      <c r="G1152" s="106"/>
      <c r="H1152" s="107"/>
      <c r="I1152" s="107"/>
      <c r="N1152" s="108"/>
      <c r="O1152" s="5"/>
      <c r="P1152" s="6"/>
    </row>
    <row r="1153" s="39" customFormat="true" ht="16.5" hidden="false" customHeight="false" outlineLevel="0" collapsed="false">
      <c r="D1153" s="106"/>
      <c r="G1153" s="106"/>
      <c r="H1153" s="107"/>
      <c r="I1153" s="107"/>
      <c r="N1153" s="108"/>
      <c r="O1153" s="5"/>
      <c r="P1153" s="6"/>
    </row>
    <row r="1154" s="39" customFormat="true" ht="16.5" hidden="false" customHeight="false" outlineLevel="0" collapsed="false">
      <c r="D1154" s="106"/>
      <c r="G1154" s="106"/>
      <c r="H1154" s="107"/>
      <c r="I1154" s="107"/>
      <c r="N1154" s="108"/>
      <c r="O1154" s="5"/>
      <c r="P1154" s="6"/>
    </row>
    <row r="1155" s="39" customFormat="true" ht="16.5" hidden="false" customHeight="false" outlineLevel="0" collapsed="false">
      <c r="D1155" s="106"/>
      <c r="G1155" s="106"/>
      <c r="H1155" s="107"/>
      <c r="I1155" s="107"/>
      <c r="N1155" s="108"/>
      <c r="O1155" s="5"/>
      <c r="P1155" s="6"/>
    </row>
    <row r="1156" s="39" customFormat="true" ht="16.5" hidden="false" customHeight="false" outlineLevel="0" collapsed="false">
      <c r="D1156" s="106"/>
      <c r="G1156" s="106"/>
      <c r="H1156" s="107"/>
      <c r="I1156" s="107"/>
      <c r="N1156" s="108"/>
      <c r="O1156" s="5"/>
      <c r="P1156" s="6"/>
    </row>
    <row r="1157" s="39" customFormat="true" ht="16.5" hidden="false" customHeight="false" outlineLevel="0" collapsed="false">
      <c r="D1157" s="106"/>
      <c r="G1157" s="106"/>
      <c r="H1157" s="107"/>
      <c r="I1157" s="107"/>
      <c r="N1157" s="108"/>
      <c r="O1157" s="5"/>
      <c r="P1157" s="6"/>
    </row>
    <row r="1158" s="39" customFormat="true" ht="16.5" hidden="false" customHeight="false" outlineLevel="0" collapsed="false">
      <c r="D1158" s="106"/>
      <c r="G1158" s="106"/>
      <c r="H1158" s="107"/>
      <c r="I1158" s="107"/>
      <c r="N1158" s="108"/>
      <c r="O1158" s="5"/>
      <c r="P1158" s="6"/>
    </row>
    <row r="1159" s="39" customFormat="true" ht="16.5" hidden="false" customHeight="false" outlineLevel="0" collapsed="false">
      <c r="D1159" s="106"/>
      <c r="G1159" s="106"/>
      <c r="H1159" s="107"/>
      <c r="I1159" s="107"/>
      <c r="N1159" s="108"/>
      <c r="O1159" s="5"/>
      <c r="P1159" s="6"/>
    </row>
    <row r="1160" s="39" customFormat="true" ht="16.5" hidden="false" customHeight="false" outlineLevel="0" collapsed="false">
      <c r="D1160" s="106"/>
      <c r="G1160" s="106"/>
      <c r="H1160" s="107"/>
      <c r="I1160" s="107"/>
      <c r="N1160" s="108"/>
      <c r="O1160" s="5"/>
      <c r="P1160" s="6"/>
    </row>
    <row r="1161" s="39" customFormat="true" ht="16.5" hidden="false" customHeight="false" outlineLevel="0" collapsed="false">
      <c r="D1161" s="106"/>
      <c r="G1161" s="106"/>
      <c r="H1161" s="107"/>
      <c r="I1161" s="107"/>
      <c r="N1161" s="108"/>
      <c r="O1161" s="5"/>
      <c r="P1161" s="6"/>
    </row>
    <row r="1162" s="39" customFormat="true" ht="16.5" hidden="false" customHeight="false" outlineLevel="0" collapsed="false">
      <c r="D1162" s="106"/>
      <c r="G1162" s="106"/>
      <c r="H1162" s="107"/>
      <c r="I1162" s="107"/>
      <c r="N1162" s="108"/>
      <c r="O1162" s="5"/>
      <c r="P1162" s="6"/>
    </row>
    <row r="1163" s="39" customFormat="true" ht="16.5" hidden="false" customHeight="false" outlineLevel="0" collapsed="false">
      <c r="D1163" s="106"/>
      <c r="G1163" s="106"/>
      <c r="H1163" s="107"/>
      <c r="I1163" s="107"/>
      <c r="N1163" s="108"/>
      <c r="O1163" s="5"/>
      <c r="P1163" s="6"/>
    </row>
    <row r="1164" s="39" customFormat="true" ht="16.5" hidden="false" customHeight="false" outlineLevel="0" collapsed="false">
      <c r="D1164" s="106"/>
      <c r="G1164" s="106"/>
      <c r="H1164" s="107"/>
      <c r="I1164" s="107"/>
      <c r="N1164" s="108"/>
      <c r="O1164" s="5"/>
      <c r="P1164" s="6"/>
    </row>
    <row r="1165" s="39" customFormat="true" ht="16.5" hidden="false" customHeight="false" outlineLevel="0" collapsed="false">
      <c r="D1165" s="106"/>
      <c r="G1165" s="106"/>
      <c r="H1165" s="107"/>
      <c r="I1165" s="107"/>
      <c r="N1165" s="108"/>
      <c r="O1165" s="5"/>
      <c r="P1165" s="6"/>
    </row>
    <row r="1166" s="39" customFormat="true" ht="16.5" hidden="false" customHeight="false" outlineLevel="0" collapsed="false">
      <c r="D1166" s="106"/>
      <c r="G1166" s="106"/>
      <c r="H1166" s="107"/>
      <c r="I1166" s="107"/>
      <c r="N1166" s="108"/>
      <c r="O1166" s="5"/>
      <c r="P1166" s="6"/>
    </row>
    <row r="1167" s="39" customFormat="true" ht="16.5" hidden="false" customHeight="false" outlineLevel="0" collapsed="false">
      <c r="D1167" s="106"/>
      <c r="G1167" s="106"/>
      <c r="H1167" s="107"/>
      <c r="I1167" s="107"/>
      <c r="N1167" s="108"/>
      <c r="O1167" s="5"/>
      <c r="P1167" s="6"/>
    </row>
    <row r="1168" s="39" customFormat="true" ht="16.5" hidden="false" customHeight="false" outlineLevel="0" collapsed="false">
      <c r="D1168" s="106"/>
      <c r="G1168" s="106"/>
      <c r="H1168" s="107"/>
      <c r="I1168" s="107"/>
      <c r="N1168" s="108"/>
      <c r="O1168" s="5"/>
      <c r="P1168" s="6"/>
    </row>
    <row r="1169" s="39" customFormat="true" ht="16.5" hidden="false" customHeight="false" outlineLevel="0" collapsed="false">
      <c r="D1169" s="106"/>
      <c r="G1169" s="106"/>
      <c r="H1169" s="107"/>
      <c r="I1169" s="107"/>
      <c r="N1169" s="108"/>
      <c r="O1169" s="5"/>
      <c r="P1169" s="6"/>
    </row>
    <row r="1170" s="39" customFormat="true" ht="16.5" hidden="false" customHeight="false" outlineLevel="0" collapsed="false">
      <c r="D1170" s="106"/>
      <c r="G1170" s="106"/>
      <c r="H1170" s="107"/>
      <c r="I1170" s="107"/>
      <c r="N1170" s="108"/>
      <c r="O1170" s="5"/>
      <c r="P1170" s="6"/>
    </row>
    <row r="1171" s="39" customFormat="true" ht="16.5" hidden="false" customHeight="false" outlineLevel="0" collapsed="false">
      <c r="D1171" s="106"/>
      <c r="G1171" s="106"/>
      <c r="H1171" s="107"/>
      <c r="I1171" s="107"/>
      <c r="N1171" s="108"/>
      <c r="O1171" s="5"/>
      <c r="P1171" s="6"/>
    </row>
    <row r="1172" s="39" customFormat="true" ht="16.5" hidden="false" customHeight="false" outlineLevel="0" collapsed="false">
      <c r="D1172" s="106"/>
      <c r="G1172" s="106"/>
      <c r="H1172" s="107"/>
      <c r="I1172" s="107"/>
      <c r="N1172" s="108"/>
      <c r="O1172" s="5"/>
      <c r="P1172" s="6"/>
    </row>
    <row r="1173" s="39" customFormat="true" ht="16.5" hidden="false" customHeight="false" outlineLevel="0" collapsed="false">
      <c r="D1173" s="106"/>
      <c r="G1173" s="106"/>
      <c r="H1173" s="107"/>
      <c r="I1173" s="107"/>
      <c r="N1173" s="108"/>
      <c r="O1173" s="5"/>
      <c r="P1173" s="6"/>
    </row>
    <row r="1174" s="39" customFormat="true" ht="16.5" hidden="false" customHeight="false" outlineLevel="0" collapsed="false">
      <c r="D1174" s="106"/>
      <c r="G1174" s="106"/>
      <c r="H1174" s="107"/>
      <c r="I1174" s="107"/>
      <c r="N1174" s="108"/>
      <c r="O1174" s="5"/>
      <c r="P1174" s="6"/>
    </row>
    <row r="1175" s="39" customFormat="true" ht="16.5" hidden="false" customHeight="false" outlineLevel="0" collapsed="false">
      <c r="D1175" s="106"/>
      <c r="G1175" s="106"/>
      <c r="H1175" s="107"/>
      <c r="I1175" s="107"/>
      <c r="N1175" s="108"/>
      <c r="O1175" s="5"/>
      <c r="P1175" s="6"/>
    </row>
    <row r="1176" s="39" customFormat="true" ht="16.5" hidden="false" customHeight="false" outlineLevel="0" collapsed="false">
      <c r="D1176" s="106"/>
      <c r="G1176" s="106"/>
      <c r="H1176" s="107"/>
      <c r="I1176" s="107"/>
      <c r="N1176" s="108"/>
      <c r="O1176" s="5"/>
      <c r="P1176" s="6"/>
    </row>
    <row r="1177" s="39" customFormat="true" ht="16.5" hidden="false" customHeight="false" outlineLevel="0" collapsed="false">
      <c r="D1177" s="106"/>
      <c r="G1177" s="106"/>
      <c r="H1177" s="107"/>
      <c r="I1177" s="107"/>
      <c r="N1177" s="108"/>
      <c r="O1177" s="5"/>
      <c r="P1177" s="6"/>
    </row>
    <row r="1178" s="39" customFormat="true" ht="16.5" hidden="false" customHeight="false" outlineLevel="0" collapsed="false">
      <c r="D1178" s="106"/>
      <c r="G1178" s="106"/>
      <c r="H1178" s="107"/>
      <c r="I1178" s="107"/>
      <c r="N1178" s="108"/>
      <c r="O1178" s="5"/>
      <c r="P1178" s="6"/>
    </row>
    <row r="1179" s="39" customFormat="true" ht="16.5" hidden="false" customHeight="false" outlineLevel="0" collapsed="false">
      <c r="D1179" s="106"/>
      <c r="G1179" s="106"/>
      <c r="H1179" s="107"/>
      <c r="I1179" s="107"/>
      <c r="N1179" s="108"/>
      <c r="O1179" s="5"/>
      <c r="P1179" s="6"/>
    </row>
    <row r="1180" s="39" customFormat="true" ht="16.5" hidden="false" customHeight="false" outlineLevel="0" collapsed="false">
      <c r="D1180" s="106"/>
      <c r="G1180" s="106"/>
      <c r="H1180" s="107"/>
      <c r="I1180" s="107"/>
      <c r="N1180" s="108"/>
      <c r="O1180" s="5"/>
      <c r="P1180" s="6"/>
    </row>
    <row r="1181" s="39" customFormat="true" ht="16.5" hidden="false" customHeight="false" outlineLevel="0" collapsed="false">
      <c r="D1181" s="106"/>
      <c r="G1181" s="106"/>
      <c r="H1181" s="107"/>
      <c r="I1181" s="107"/>
      <c r="N1181" s="108"/>
      <c r="O1181" s="5"/>
      <c r="P1181" s="6"/>
    </row>
    <row r="1182" s="39" customFormat="true" ht="16.5" hidden="false" customHeight="false" outlineLevel="0" collapsed="false">
      <c r="D1182" s="106"/>
      <c r="G1182" s="106"/>
      <c r="H1182" s="107"/>
      <c r="I1182" s="107"/>
      <c r="N1182" s="108"/>
      <c r="O1182" s="5"/>
      <c r="P1182" s="6"/>
    </row>
    <row r="1183" s="39" customFormat="true" ht="16.5" hidden="false" customHeight="false" outlineLevel="0" collapsed="false">
      <c r="D1183" s="106"/>
      <c r="G1183" s="106"/>
      <c r="H1183" s="107"/>
      <c r="I1183" s="107"/>
      <c r="N1183" s="108"/>
      <c r="O1183" s="5"/>
      <c r="P1183" s="6"/>
    </row>
  </sheetData>
  <autoFilter ref="A6:M183">
    <filterColumn colId="5">
      <filters>
        <filter val="Profesional Especializado con funciones de Planeación 2028-12"/>
      </filters>
    </filterColumn>
  </autoFilter>
  <mergeCells count="282">
    <mergeCell ref="A1:L1"/>
    <mergeCell ref="B2:E2"/>
    <mergeCell ref="G2:J2"/>
    <mergeCell ref="B3:D3"/>
    <mergeCell ref="F3:J3"/>
    <mergeCell ref="C4:H4"/>
    <mergeCell ref="I4:K4"/>
    <mergeCell ref="A7:A13"/>
    <mergeCell ref="B7:B13"/>
    <mergeCell ref="C7:C9"/>
    <mergeCell ref="N7:N13"/>
    <mergeCell ref="C10:C13"/>
    <mergeCell ref="A14:A18"/>
    <mergeCell ref="B14:B18"/>
    <mergeCell ref="C14:C18"/>
    <mergeCell ref="N14:N18"/>
    <mergeCell ref="O14:O18"/>
    <mergeCell ref="P14:P18"/>
    <mergeCell ref="A19:A21"/>
    <mergeCell ref="B19:B23"/>
    <mergeCell ref="C19:C23"/>
    <mergeCell ref="E19:E23"/>
    <mergeCell ref="F19:F23"/>
    <mergeCell ref="G19:G23"/>
    <mergeCell ref="J19:J23"/>
    <mergeCell ref="K19:K23"/>
    <mergeCell ref="L19:L23"/>
    <mergeCell ref="M19:M23"/>
    <mergeCell ref="N19:N23"/>
    <mergeCell ref="O19:O23"/>
    <mergeCell ref="P19:P23"/>
    <mergeCell ref="D21:D23"/>
    <mergeCell ref="H21:H23"/>
    <mergeCell ref="I21:I23"/>
    <mergeCell ref="A22:A23"/>
    <mergeCell ref="A24:A28"/>
    <mergeCell ref="B24:B28"/>
    <mergeCell ref="C24:C28"/>
    <mergeCell ref="N24:N28"/>
    <mergeCell ref="A29:A33"/>
    <mergeCell ref="B29:B33"/>
    <mergeCell ref="C29:C33"/>
    <mergeCell ref="N29:N33"/>
    <mergeCell ref="O29:O33"/>
    <mergeCell ref="P29:P33"/>
    <mergeCell ref="A34:A38"/>
    <mergeCell ref="B34:B39"/>
    <mergeCell ref="C34:C39"/>
    <mergeCell ref="N34:N39"/>
    <mergeCell ref="O34:O39"/>
    <mergeCell ref="P34:P39"/>
    <mergeCell ref="A40:A43"/>
    <mergeCell ref="B40:B51"/>
    <mergeCell ref="C40:C45"/>
    <mergeCell ref="N40:N51"/>
    <mergeCell ref="O40:O51"/>
    <mergeCell ref="P40:P51"/>
    <mergeCell ref="A44:A47"/>
    <mergeCell ref="C46:C51"/>
    <mergeCell ref="A48:A51"/>
    <mergeCell ref="A52:A60"/>
    <mergeCell ref="B52:B60"/>
    <mergeCell ref="C52:C56"/>
    <mergeCell ref="N52:N59"/>
    <mergeCell ref="O52:O60"/>
    <mergeCell ref="P52:P60"/>
    <mergeCell ref="C57:C60"/>
    <mergeCell ref="A61:A68"/>
    <mergeCell ref="B61:B68"/>
    <mergeCell ref="C61:C63"/>
    <mergeCell ref="N61:N68"/>
    <mergeCell ref="O61:O68"/>
    <mergeCell ref="P61:P68"/>
    <mergeCell ref="C64:C68"/>
    <mergeCell ref="A69:A73"/>
    <mergeCell ref="B69:B73"/>
    <mergeCell ref="C69:C73"/>
    <mergeCell ref="N69:N73"/>
    <mergeCell ref="O69:O73"/>
    <mergeCell ref="P69:P73"/>
    <mergeCell ref="A74:A78"/>
    <mergeCell ref="B74:B78"/>
    <mergeCell ref="C74:C78"/>
    <mergeCell ref="N74:N78"/>
    <mergeCell ref="O74:O78"/>
    <mergeCell ref="P74:P78"/>
    <mergeCell ref="A79:A80"/>
    <mergeCell ref="B79:B80"/>
    <mergeCell ref="C79:C80"/>
    <mergeCell ref="N79:N80"/>
    <mergeCell ref="O79:O80"/>
    <mergeCell ref="P79:P80"/>
    <mergeCell ref="A81:A87"/>
    <mergeCell ref="B81:B87"/>
    <mergeCell ref="C81:C87"/>
    <mergeCell ref="N81:N87"/>
    <mergeCell ref="O81:O87"/>
    <mergeCell ref="P81:P86"/>
    <mergeCell ref="A88:A98"/>
    <mergeCell ref="B88:B102"/>
    <mergeCell ref="C88:C98"/>
    <mergeCell ref="N88:N98"/>
    <mergeCell ref="O88:O98"/>
    <mergeCell ref="P88:P98"/>
    <mergeCell ref="A99:A102"/>
    <mergeCell ref="C99:C102"/>
    <mergeCell ref="N99:N102"/>
    <mergeCell ref="O99:O102"/>
    <mergeCell ref="P99:P102"/>
    <mergeCell ref="A103:A104"/>
    <mergeCell ref="B103:B108"/>
    <mergeCell ref="C103:C104"/>
    <mergeCell ref="N103:N104"/>
    <mergeCell ref="O103:O104"/>
    <mergeCell ref="P103:P104"/>
    <mergeCell ref="A105:A108"/>
    <mergeCell ref="C105:C108"/>
    <mergeCell ref="N105:N108"/>
    <mergeCell ref="O105:O108"/>
    <mergeCell ref="P105:P108"/>
    <mergeCell ref="A109:A112"/>
    <mergeCell ref="B109:B117"/>
    <mergeCell ref="C109:C117"/>
    <mergeCell ref="N109:N113"/>
    <mergeCell ref="O109:O113"/>
    <mergeCell ref="P109:P113"/>
    <mergeCell ref="D110:D111"/>
    <mergeCell ref="E110:E111"/>
    <mergeCell ref="F110:F111"/>
    <mergeCell ref="G110:G111"/>
    <mergeCell ref="H110:H111"/>
    <mergeCell ref="I110:I111"/>
    <mergeCell ref="D112:D113"/>
    <mergeCell ref="E112:E113"/>
    <mergeCell ref="F112:F113"/>
    <mergeCell ref="G112:G113"/>
    <mergeCell ref="H112:H113"/>
    <mergeCell ref="I112:I113"/>
    <mergeCell ref="A113:A117"/>
    <mergeCell ref="D114:D115"/>
    <mergeCell ref="E114:E115"/>
    <mergeCell ref="F114:F115"/>
    <mergeCell ref="G114:G115"/>
    <mergeCell ref="H114:H115"/>
    <mergeCell ref="I114:I115"/>
    <mergeCell ref="N114:N117"/>
    <mergeCell ref="O114:O117"/>
    <mergeCell ref="P114:P117"/>
    <mergeCell ref="D116:D117"/>
    <mergeCell ref="E116:E117"/>
    <mergeCell ref="F116:F117"/>
    <mergeCell ref="G116:G117"/>
    <mergeCell ref="H116:H117"/>
    <mergeCell ref="I116:I117"/>
    <mergeCell ref="A118:A120"/>
    <mergeCell ref="B118:B120"/>
    <mergeCell ref="C118:C120"/>
    <mergeCell ref="N118:N119"/>
    <mergeCell ref="O118:O119"/>
    <mergeCell ref="P118:P119"/>
    <mergeCell ref="A121:A123"/>
    <mergeCell ref="B121:B123"/>
    <mergeCell ref="C121:C123"/>
    <mergeCell ref="N121:N123"/>
    <mergeCell ref="O121:O123"/>
    <mergeCell ref="P121:P123"/>
    <mergeCell ref="A124:A129"/>
    <mergeCell ref="B124:B129"/>
    <mergeCell ref="C124:C125"/>
    <mergeCell ref="N124:N129"/>
    <mergeCell ref="O124:O129"/>
    <mergeCell ref="P124:P129"/>
    <mergeCell ref="C126:C129"/>
    <mergeCell ref="A130:A131"/>
    <mergeCell ref="B130:B132"/>
    <mergeCell ref="C130:C132"/>
    <mergeCell ref="N130:N132"/>
    <mergeCell ref="O130:O132"/>
    <mergeCell ref="P130:P132"/>
    <mergeCell ref="D131:D132"/>
    <mergeCell ref="E131:E132"/>
    <mergeCell ref="F131:F132"/>
    <mergeCell ref="G131:G132"/>
    <mergeCell ref="H131:H132"/>
    <mergeCell ref="I131:I132"/>
    <mergeCell ref="J131:J132"/>
    <mergeCell ref="K131:K132"/>
    <mergeCell ref="L131:L132"/>
    <mergeCell ref="M131:M132"/>
    <mergeCell ref="A133:A135"/>
    <mergeCell ref="B133:B140"/>
    <mergeCell ref="C133:C140"/>
    <mergeCell ref="D133:D134"/>
    <mergeCell ref="E133:E134"/>
    <mergeCell ref="F133:F134"/>
    <mergeCell ref="G133:G134"/>
    <mergeCell ref="H133:H134"/>
    <mergeCell ref="I133:I134"/>
    <mergeCell ref="J133:J134"/>
    <mergeCell ref="K133:K134"/>
    <mergeCell ref="L133:L134"/>
    <mergeCell ref="M133:M134"/>
    <mergeCell ref="N133:N140"/>
    <mergeCell ref="O133:O140"/>
    <mergeCell ref="P133:P140"/>
    <mergeCell ref="D135:D136"/>
    <mergeCell ref="E135:E136"/>
    <mergeCell ref="F135:F136"/>
    <mergeCell ref="G135:G136"/>
    <mergeCell ref="H135:H136"/>
    <mergeCell ref="I135:I136"/>
    <mergeCell ref="J135:J136"/>
    <mergeCell ref="K135:K136"/>
    <mergeCell ref="L135:L136"/>
    <mergeCell ref="M135:M136"/>
    <mergeCell ref="A136:A140"/>
    <mergeCell ref="D137:D138"/>
    <mergeCell ref="E137:E138"/>
    <mergeCell ref="F137:F138"/>
    <mergeCell ref="G137:G138"/>
    <mergeCell ref="H137:H138"/>
    <mergeCell ref="I137:I138"/>
    <mergeCell ref="J137:J138"/>
    <mergeCell ref="K137:K138"/>
    <mergeCell ref="L137:L138"/>
    <mergeCell ref="M137:M138"/>
    <mergeCell ref="D139:D140"/>
    <mergeCell ref="E139:E140"/>
    <mergeCell ref="F139:F140"/>
    <mergeCell ref="G139:G140"/>
    <mergeCell ref="H139:H140"/>
    <mergeCell ref="I139:I140"/>
    <mergeCell ref="J139:J140"/>
    <mergeCell ref="K139:K140"/>
    <mergeCell ref="L139:L140"/>
    <mergeCell ref="M139:M140"/>
    <mergeCell ref="A141:A155"/>
    <mergeCell ref="B141:B155"/>
    <mergeCell ref="C141:C143"/>
    <mergeCell ref="N141:N155"/>
    <mergeCell ref="O141:O155"/>
    <mergeCell ref="P141:P155"/>
    <mergeCell ref="C144:C150"/>
    <mergeCell ref="C151:C155"/>
    <mergeCell ref="A156:A162"/>
    <mergeCell ref="B156:B162"/>
    <mergeCell ref="C156:C158"/>
    <mergeCell ref="N156:N162"/>
    <mergeCell ref="O156:O162"/>
    <mergeCell ref="P156:P162"/>
    <mergeCell ref="C159:C162"/>
    <mergeCell ref="A163:A166"/>
    <mergeCell ref="B163:B166"/>
    <mergeCell ref="C163:C166"/>
    <mergeCell ref="N163:N166"/>
    <mergeCell ref="O163:O166"/>
    <mergeCell ref="P163:P166"/>
    <mergeCell ref="A167:A172"/>
    <mergeCell ref="B167:B172"/>
    <mergeCell ref="N167:N172"/>
    <mergeCell ref="O167:O172"/>
    <mergeCell ref="P167:P172"/>
    <mergeCell ref="C168:C172"/>
    <mergeCell ref="A173:A175"/>
    <mergeCell ref="B173:B175"/>
    <mergeCell ref="C173:C175"/>
    <mergeCell ref="N173:N175"/>
    <mergeCell ref="O173:O175"/>
    <mergeCell ref="P173:P175"/>
    <mergeCell ref="A176:A178"/>
    <mergeCell ref="B176:B178"/>
    <mergeCell ref="C176:C178"/>
    <mergeCell ref="N176:N178"/>
    <mergeCell ref="O176:O178"/>
    <mergeCell ref="P176:P178"/>
    <mergeCell ref="A179:A181"/>
    <mergeCell ref="B179:B183"/>
    <mergeCell ref="C179:C183"/>
    <mergeCell ref="N179:N183"/>
    <mergeCell ref="O179:O183"/>
    <mergeCell ref="P179:P183"/>
    <mergeCell ref="A182:A183"/>
  </mergeCells>
  <dataValidations count="8">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E7:E21 E24:E39 E52 E55:E61 E69:E72 E83:E85 E88:E102 E108:E110 E112:E125 E130:E131 E133 E135 D137 D158:D162 E165:E175 D168:D175 E178"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D7:D17 D24:D39 E40:E46 D43:D45 E47:E51 D52 E53:E54 D55:D58 D60:D63 E64:E68 D70:D72 C79:D79 D80:D83 E81:E82 D84:D85 D88:D110 D112 D118 D120:D121 D123 E126:E129 D130:D131 D133 D135 D147 D150:D154 E151:E153 D155 E158:E164 D163:D165 D177"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C7 D19:D21 C24 C29:C34 D40:D42 D46:D51 C52 D53:D54 C57 C61 D64:D69 C69:C72 C74 C103:C104 D126:D129"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B14:B19 B24 B29:B32 B34 B40:C40 B41:B45 B61 B69:B72 B74 B81:C83 B84:B86 B103" type="textLength">
      <formula1>0</formula1>
      <formula2>390</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I9:I13 I17:I21 H24:I28 I29:I33 H30:H33 I36:I57 H55:H56 I58:I63 I65:I69 H71:I72 I73 I75:I97 H76:H77 H84:H86 H88:H97 I99:I102 H100:H101 I103:I110 I112:I120 I122:I123 I126:I129 I135 I141:I149 I163:I168 I170 I174 I176:I177 I179:I182"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H7:I8 H9:H17 I14:I16 H18:H21 H29 H34:I35 H36:H54 H57:H65 I64 H66:H70 I70 H73:H75 I74 H78:H83 H87 H99 H102:H110 H112:H131 I121 I124:I125 I130:I131 H133:I133 H135 H141:H149 H157:H158 H163:H170 I169 H171:I173 H174:H179 I175 I178 H180:H183 I183"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H137:I137" type="decimal">
      <formula1>-9.22337203685477E+018</formula1>
      <formula2>9.22337203685477E+018</formula2>
    </dataValidation>
    <dataValidation allowBlank="true" errorStyle="stop" operator="between" showDropDown="false" showErrorMessage="true" showInputMessage="false" sqref="L7:M2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16.13"/>
    <col collapsed="false" customWidth="true" hidden="false" outlineLevel="0" max="2" min="2" style="0" width="16.99"/>
    <col collapsed="false" customWidth="true" hidden="false" outlineLevel="0" max="4" min="3" style="0" width="14.56"/>
    <col collapsed="false" customWidth="true" hidden="false" outlineLevel="0" max="6" min="6" style="0" width="21.28"/>
    <col collapsed="false" customWidth="true" hidden="false" outlineLevel="0" max="7" min="7" style="0" width="13.99"/>
    <col collapsed="false" customWidth="true" hidden="false" outlineLevel="0" max="8" min="8" style="0" width="23.85"/>
  </cols>
  <sheetData>
    <row r="1" customFormat="false" ht="15.75" hidden="false" customHeight="false" outlineLevel="0" collapsed="false"/>
    <row r="2" customFormat="false" ht="42.75" hidden="false" customHeight="true" outlineLevel="0" collapsed="false">
      <c r="A2" s="109" t="s">
        <v>502</v>
      </c>
      <c r="B2" s="109" t="n">
        <v>35</v>
      </c>
      <c r="C2" s="110" t="n">
        <v>100</v>
      </c>
      <c r="D2" s="111" t="n">
        <v>2.86</v>
      </c>
      <c r="F2" s="112" t="s">
        <v>503</v>
      </c>
      <c r="G2" s="112"/>
      <c r="H2" s="112"/>
    </row>
    <row r="3" customFormat="false" ht="15" hidden="true" customHeight="true" outlineLevel="0" collapsed="false">
      <c r="D3" s="113"/>
      <c r="F3" s="114"/>
      <c r="G3" s="114"/>
      <c r="H3" s="114"/>
    </row>
    <row r="4" customFormat="false" ht="15" hidden="false" customHeight="true" outlineLevel="0" collapsed="false">
      <c r="A4" s="0" t="s">
        <v>504</v>
      </c>
      <c r="B4" s="0" t="n">
        <v>1</v>
      </c>
      <c r="C4" s="115" t="n">
        <f aca="false">+B4*100/B2</f>
        <v>2.85714285714286</v>
      </c>
      <c r="F4" s="116" t="s">
        <v>505</v>
      </c>
      <c r="G4" s="116"/>
      <c r="H4" s="116"/>
    </row>
    <row r="5" customFormat="false" ht="15.75" hidden="false" customHeight="true" outlineLevel="0" collapsed="false">
      <c r="F5" s="117"/>
      <c r="G5" s="117"/>
      <c r="H5" s="117"/>
    </row>
    <row r="6" customFormat="false" ht="45.75" hidden="false" customHeight="false" outlineLevel="0" collapsed="false">
      <c r="B6" s="118" t="s">
        <v>506</v>
      </c>
      <c r="C6" s="119" t="s">
        <v>507</v>
      </c>
      <c r="D6" s="120" t="s">
        <v>508</v>
      </c>
      <c r="F6" s="121" t="str">
        <f aca="false">+B6</f>
        <v>HALLAZGO</v>
      </c>
      <c r="G6" s="122" t="s">
        <v>509</v>
      </c>
      <c r="H6" s="120" t="s">
        <v>510</v>
      </c>
    </row>
    <row r="7" customFormat="false" ht="27" hidden="false" customHeight="false" outlineLevel="0" collapsed="false">
      <c r="B7" s="123" t="n">
        <v>1</v>
      </c>
      <c r="C7" s="124" t="n">
        <f aca="false">+'seg. PM insp y vigilancia SEP'!O7:O13</f>
        <v>2.86</v>
      </c>
      <c r="D7" s="125" t="n">
        <f aca="false">+'seg. PM insp y vigilancia SEP'!S7:S13</f>
        <v>1.19142857142857</v>
      </c>
      <c r="F7" s="126" t="str">
        <f aca="false">+A2</f>
        <v>35 hallazgos </v>
      </c>
      <c r="G7" s="127" t="n">
        <f aca="false">+C43</f>
        <v>102.96</v>
      </c>
      <c r="H7" s="128" t="n">
        <f aca="false">+D43</f>
        <v>61.5682142857143</v>
      </c>
    </row>
    <row r="8" customFormat="false" ht="21.75" hidden="false" customHeight="false" outlineLevel="0" collapsed="false">
      <c r="B8" s="123" t="n">
        <f aca="false">+B7+1</f>
        <v>2</v>
      </c>
      <c r="C8" s="124" t="n">
        <f aca="false">+'seg. PM insp y vigilancia SEP'!O14</f>
        <v>2.86</v>
      </c>
      <c r="D8" s="125" t="n">
        <f aca="false">+'seg. PM insp y vigilancia SEP'!S14</f>
        <v>2.78</v>
      </c>
    </row>
    <row r="9" customFormat="false" ht="21.75" hidden="false" customHeight="true" outlineLevel="0" collapsed="false">
      <c r="B9" s="129" t="n">
        <f aca="false">+B8+1</f>
        <v>3</v>
      </c>
      <c r="C9" s="130" t="n">
        <f aca="false">+'seg. PM insp y vigilancia SEP'!O19</f>
        <v>5.72</v>
      </c>
      <c r="D9" s="131" t="n">
        <f aca="false">+'seg. PM insp y vigilancia SEP'!S19</f>
        <v>5.72</v>
      </c>
    </row>
    <row r="10" customFormat="false" ht="19.5" hidden="false" customHeight="false" outlineLevel="0" collapsed="false">
      <c r="B10" s="129" t="n">
        <v>24</v>
      </c>
      <c r="C10" s="130"/>
      <c r="D10" s="131"/>
    </row>
    <row r="11" customFormat="false" ht="21.75" hidden="false" customHeight="false" outlineLevel="0" collapsed="false">
      <c r="B11" s="123" t="n">
        <f aca="false">+B9+1</f>
        <v>4</v>
      </c>
      <c r="C11" s="125" t="n">
        <f aca="false">+'seg. PM insp y vigilancia SEP'!O24</f>
        <v>2.86</v>
      </c>
      <c r="D11" s="125" t="n">
        <f aca="false">+'seg. PM insp y vigilancia SEP'!S24</f>
        <v>2.288</v>
      </c>
    </row>
    <row r="12" customFormat="false" ht="21.75" hidden="false" customHeight="false" outlineLevel="0" collapsed="false">
      <c r="B12" s="123" t="n">
        <f aca="false">+B11+1</f>
        <v>5</v>
      </c>
      <c r="C12" s="124" t="n">
        <f aca="false">+'seg. PM insp y vigilancia SEP'!O29</f>
        <v>2.86</v>
      </c>
      <c r="D12" s="125" t="n">
        <f aca="false">+'seg. PM insp y vigilancia SEP'!S29</f>
        <v>1.144</v>
      </c>
    </row>
    <row r="13" customFormat="false" ht="19.5" hidden="false" customHeight="false" outlineLevel="0" collapsed="false">
      <c r="B13" s="132" t="n">
        <f aca="false">+B12+1</f>
        <v>6</v>
      </c>
      <c r="C13" s="133" t="n">
        <f aca="false">+'seg. PM insp y vigilancia SEP'!O34</f>
        <v>5.72</v>
      </c>
      <c r="D13" s="134" t="n">
        <f aca="false">+'seg. PM insp y vigilancia SEP'!S34</f>
        <v>0.817142857142857</v>
      </c>
    </row>
    <row r="14" customFormat="false" ht="19.5" hidden="false" customHeight="false" outlineLevel="0" collapsed="false">
      <c r="B14" s="132" t="n">
        <f aca="false">+B13+1</f>
        <v>7</v>
      </c>
      <c r="C14" s="133"/>
      <c r="D14" s="133"/>
    </row>
    <row r="15" customFormat="false" ht="21.75" hidden="false" customHeight="true" outlineLevel="0" collapsed="false">
      <c r="B15" s="135" t="n">
        <f aca="false">+B14+1</f>
        <v>8</v>
      </c>
      <c r="C15" s="136" t="n">
        <f aca="false">+'seg. PM insp y vigilancia SEP'!O40</f>
        <v>8.58</v>
      </c>
      <c r="D15" s="136" t="n">
        <f aca="false">+'seg. PM insp y vigilancia SEP'!S40</f>
        <v>5.72</v>
      </c>
    </row>
    <row r="16" customFormat="false" ht="19.5" hidden="false" customHeight="false" outlineLevel="0" collapsed="false">
      <c r="B16" s="135" t="n">
        <f aca="false">+B15+1</f>
        <v>9</v>
      </c>
      <c r="C16" s="136"/>
      <c r="D16" s="136"/>
    </row>
    <row r="17" customFormat="false" ht="19.5" hidden="false" customHeight="false" outlineLevel="0" collapsed="false">
      <c r="B17" s="135" t="n">
        <v>11</v>
      </c>
      <c r="C17" s="136"/>
      <c r="D17" s="136"/>
    </row>
    <row r="18" customFormat="false" ht="21.75" hidden="false" customHeight="false" outlineLevel="0" collapsed="false">
      <c r="B18" s="123" t="n">
        <v>10</v>
      </c>
      <c r="C18" s="125" t="n">
        <f aca="false">+'seg. PM insp y vigilancia SEP'!O52</f>
        <v>2.86</v>
      </c>
      <c r="D18" s="125" t="n">
        <f aca="false">+'seg. PM insp y vigilancia SEP'!S52</f>
        <v>1.43</v>
      </c>
    </row>
    <row r="19" customFormat="false" ht="21.75" hidden="false" customHeight="false" outlineLevel="0" collapsed="false">
      <c r="B19" s="123" t="n">
        <f aca="false">+B17+1</f>
        <v>12</v>
      </c>
      <c r="C19" s="125" t="n">
        <f aca="false">+'seg. PM insp y vigilancia SEP'!O61</f>
        <v>2.86</v>
      </c>
      <c r="D19" s="125" t="n">
        <f aca="false">+'seg. PM insp y vigilancia SEP'!S61</f>
        <v>1.0725</v>
      </c>
    </row>
    <row r="20" customFormat="false" ht="21.75" hidden="false" customHeight="false" outlineLevel="0" collapsed="false">
      <c r="B20" s="123" t="n">
        <f aca="false">+B19+1</f>
        <v>13</v>
      </c>
      <c r="C20" s="125" t="n">
        <f aca="false">+'seg. PM insp y vigilancia SEP'!O69</f>
        <v>2.86</v>
      </c>
      <c r="D20" s="131" t="n">
        <f aca="false">+'seg. PM insp y vigilancia SEP'!S69</f>
        <v>1.144</v>
      </c>
    </row>
    <row r="21" customFormat="false" ht="21.75" hidden="false" customHeight="false" outlineLevel="0" collapsed="false">
      <c r="B21" s="123" t="n">
        <f aca="false">+B20+1</f>
        <v>14</v>
      </c>
      <c r="C21" s="125" t="n">
        <f aca="false">+'seg. PM insp y vigilancia SEP'!O74</f>
        <v>2.86</v>
      </c>
      <c r="D21" s="131" t="n">
        <f aca="false">+'seg. PM insp y vigilancia SEP'!S74</f>
        <v>2.86</v>
      </c>
    </row>
    <row r="22" customFormat="false" ht="21.75" hidden="false" customHeight="false" outlineLevel="0" collapsed="false">
      <c r="B22" s="123" t="n">
        <f aca="false">+B21+1</f>
        <v>15</v>
      </c>
      <c r="C22" s="125" t="n">
        <f aca="false">+'seg. PM insp y vigilancia SEP'!O79</f>
        <v>2.86</v>
      </c>
      <c r="D22" s="131" t="n">
        <f aca="false">+'seg. PM insp y vigilancia SEP'!S79</f>
        <v>1.43</v>
      </c>
    </row>
    <row r="23" customFormat="false" ht="21.75" hidden="false" customHeight="false" outlineLevel="0" collapsed="false">
      <c r="B23" s="123" t="n">
        <f aca="false">+B22+1</f>
        <v>16</v>
      </c>
      <c r="C23" s="125" t="n">
        <f aca="false">+'seg. PM insp y vigilancia SEP'!O81</f>
        <v>2.86</v>
      </c>
      <c r="D23" s="125" t="n">
        <f aca="false">+'seg. PM insp y vigilancia SEP'!S81</f>
        <v>0.794285714285714</v>
      </c>
    </row>
    <row r="24" customFormat="false" ht="21.75" hidden="false" customHeight="true" outlineLevel="0" collapsed="false">
      <c r="B24" s="129" t="n">
        <f aca="false">+B23+1</f>
        <v>17</v>
      </c>
      <c r="C24" s="137" t="n">
        <f aca="false">+'seg. PM insp y vigilancia SEP'!O88</f>
        <v>5.72</v>
      </c>
      <c r="D24" s="137" t="n">
        <f aca="false">+'seg. PM insp y vigilancia SEP'!S88</f>
        <v>1.144</v>
      </c>
    </row>
    <row r="25" customFormat="false" ht="19.5" hidden="false" customHeight="false" outlineLevel="0" collapsed="false">
      <c r="B25" s="129" t="n">
        <f aca="false">+B24+1</f>
        <v>18</v>
      </c>
      <c r="C25" s="137"/>
      <c r="D25" s="137"/>
    </row>
    <row r="26" customFormat="false" ht="21.75" hidden="false" customHeight="true" outlineLevel="0" collapsed="false">
      <c r="B26" s="135" t="n">
        <f aca="false">+B25+1</f>
        <v>19</v>
      </c>
      <c r="C26" s="136" t="n">
        <f aca="false">+'seg. PM insp y vigilancia SEP'!O103</f>
        <v>5.72</v>
      </c>
      <c r="D26" s="136" t="n">
        <f aca="false">+'seg. PM insp y vigilancia SEP'!S103</f>
        <v>4.76666666666667</v>
      </c>
    </row>
    <row r="27" customFormat="false" ht="19.5" hidden="false" customHeight="false" outlineLevel="0" collapsed="false">
      <c r="B27" s="135" t="n">
        <f aca="false">+B26+1</f>
        <v>20</v>
      </c>
      <c r="C27" s="136"/>
      <c r="D27" s="136"/>
    </row>
    <row r="28" customFormat="false" ht="21.75" hidden="false" customHeight="true" outlineLevel="0" collapsed="false">
      <c r="B28" s="123" t="n">
        <f aca="false">+B27+1</f>
        <v>21</v>
      </c>
      <c r="C28" s="125" t="n">
        <f aca="false">+'seg. PM insp y vigilancia SEP'!O109</f>
        <v>5.72</v>
      </c>
      <c r="D28" s="125" t="n">
        <f aca="false">+'seg. PM insp y vigilancia SEP'!S109</f>
        <v>4.576</v>
      </c>
    </row>
    <row r="29" customFormat="false" ht="19.5" hidden="false" customHeight="false" outlineLevel="0" collapsed="false">
      <c r="B29" s="123" t="n">
        <v>33</v>
      </c>
      <c r="C29" s="125"/>
      <c r="D29" s="125"/>
    </row>
    <row r="30" customFormat="false" ht="21.75" hidden="false" customHeight="false" outlineLevel="0" collapsed="false">
      <c r="B30" s="123" t="n">
        <f aca="false">+B28+1</f>
        <v>22</v>
      </c>
      <c r="C30" s="125" t="n">
        <f aca="false">+'seg. PM insp y vigilancia SEP'!O118</f>
        <v>2.86</v>
      </c>
      <c r="D30" s="125" t="n">
        <f aca="false">+'seg. PM insp y vigilancia SEP'!S118</f>
        <v>2.86</v>
      </c>
    </row>
    <row r="31" customFormat="false" ht="21.75" hidden="false" customHeight="false" outlineLevel="0" collapsed="false">
      <c r="B31" s="123" t="n">
        <f aca="false">+B30+1</f>
        <v>23</v>
      </c>
      <c r="C31" s="125" t="n">
        <f aca="false">+'seg. PM insp y vigilancia SEP'!O121</f>
        <v>2.86</v>
      </c>
      <c r="D31" s="125" t="n">
        <f aca="false">+'seg. PM insp y vigilancia SEP'!S121</f>
        <v>2.86</v>
      </c>
    </row>
    <row r="32" customFormat="false" ht="21.75" hidden="false" customHeight="false" outlineLevel="0" collapsed="false">
      <c r="B32" s="123" t="n">
        <f aca="false">+B31+2</f>
        <v>25</v>
      </c>
      <c r="C32" s="125" t="n">
        <f aca="false">+'seg. PM insp y vigilancia SEP'!O124</f>
        <v>2.86</v>
      </c>
      <c r="D32" s="125" t="n">
        <f aca="false">+'seg. PM insp y vigilancia SEP'!S124</f>
        <v>0.953333333333333</v>
      </c>
    </row>
    <row r="33" customFormat="false" ht="21.75" hidden="false" customHeight="true" outlineLevel="0" collapsed="false">
      <c r="B33" s="135" t="n">
        <f aca="false">+B32+1</f>
        <v>26</v>
      </c>
      <c r="C33" s="136" t="n">
        <f aca="false">+'seg. PM insp y vigilancia SEP'!O130</f>
        <v>5.72</v>
      </c>
      <c r="D33" s="136" t="n">
        <f aca="false">+'seg. PM insp y vigilancia SEP'!S130</f>
        <v>5.72</v>
      </c>
    </row>
    <row r="34" customFormat="false" ht="19.5" hidden="false" customHeight="false" outlineLevel="0" collapsed="false">
      <c r="B34" s="135" t="n">
        <v>35</v>
      </c>
      <c r="C34" s="136"/>
      <c r="D34" s="136"/>
    </row>
    <row r="35" customFormat="false" ht="21.75" hidden="false" customHeight="true" outlineLevel="0" collapsed="false">
      <c r="B35" s="129" t="n">
        <v>27</v>
      </c>
      <c r="C35" s="138" t="n">
        <f aca="false">+'seg. PM insp y vigilancia SEP'!O133</f>
        <v>5.72</v>
      </c>
      <c r="D35" s="137" t="n">
        <f aca="false">+'seg. PM insp y vigilancia SEP'!S133</f>
        <v>4.25</v>
      </c>
    </row>
    <row r="36" customFormat="false" ht="19.5" hidden="false" customHeight="false" outlineLevel="0" collapsed="false">
      <c r="B36" s="129" t="n">
        <v>32</v>
      </c>
      <c r="C36" s="138"/>
      <c r="D36" s="137"/>
    </row>
    <row r="37" customFormat="false" ht="21.75" hidden="false" customHeight="false" outlineLevel="0" collapsed="false">
      <c r="B37" s="123" t="n">
        <f aca="false">+B35+1</f>
        <v>28</v>
      </c>
      <c r="C37" s="125" t="n">
        <f aca="false">+'seg. PM insp y vigilancia SEP'!O141</f>
        <v>2.86</v>
      </c>
      <c r="D37" s="125" t="n">
        <f aca="false">+'seg. PM insp y vigilancia SEP'!S141</f>
        <v>2.09733333333333</v>
      </c>
    </row>
    <row r="38" customFormat="false" ht="21.75" hidden="false" customHeight="false" outlineLevel="0" collapsed="false">
      <c r="B38" s="123" t="n">
        <f aca="false">+B37+1</f>
        <v>29</v>
      </c>
      <c r="C38" s="125" t="n">
        <f aca="false">+'seg. PM insp y vigilancia SEP'!O156</f>
        <v>2.86</v>
      </c>
      <c r="D38" s="125" t="n">
        <f aca="false">+'seg. PM insp y vigilancia SEP'!S156</f>
        <v>2.04285714285714</v>
      </c>
    </row>
    <row r="39" customFormat="false" ht="21.75" hidden="false" customHeight="false" outlineLevel="0" collapsed="false">
      <c r="B39" s="123" t="n">
        <f aca="false">+B38+1</f>
        <v>30</v>
      </c>
      <c r="C39" s="125" t="n">
        <f aca="false">+'seg. PM insp y vigilancia SEP'!O163</f>
        <v>2.86</v>
      </c>
      <c r="D39" s="125" t="n">
        <f aca="false">+'seg. PM insp y vigilancia SEP'!S163</f>
        <v>0</v>
      </c>
    </row>
    <row r="40" customFormat="false" ht="21.75" hidden="false" customHeight="false" outlineLevel="0" collapsed="false">
      <c r="B40" s="123" t="n">
        <f aca="false">+B39+1</f>
        <v>31</v>
      </c>
      <c r="C40" s="125" t="n">
        <f aca="false">+'seg. PM insp y vigilancia SEP'!O167</f>
        <v>2.86</v>
      </c>
      <c r="D40" s="125" t="n">
        <f aca="false">+'seg. PM insp y vigilancia SEP'!S167</f>
        <v>1.90666666666667</v>
      </c>
    </row>
    <row r="41" customFormat="false" ht="21.75" hidden="false" customHeight="false" outlineLevel="0" collapsed="false">
      <c r="B41" s="123" t="n">
        <v>34</v>
      </c>
      <c r="C41" s="124" t="n">
        <f aca="false">+'seg. PM insp y vigilancia SEP'!O173</f>
        <v>2.86</v>
      </c>
      <c r="D41" s="125" t="n">
        <f aca="false">+'seg. PM insp y vigilancia SEP'!S173</f>
        <v>0</v>
      </c>
    </row>
    <row r="42" customFormat="false" ht="21.75" hidden="false" customHeight="false" outlineLevel="0" collapsed="false">
      <c r="B42" s="123" t="n">
        <v>33</v>
      </c>
      <c r="C42" s="125" t="n">
        <f aca="false">+'seg. PM insp y vigilancia SEP'!O176</f>
        <v>2.86</v>
      </c>
      <c r="D42" s="125" t="n">
        <f aca="false">+'seg. PM insp y vigilancia SEP'!S176</f>
        <v>0</v>
      </c>
    </row>
    <row r="43" customFormat="false" ht="27" hidden="false" customHeight="false" outlineLevel="0" collapsed="false">
      <c r="B43" s="139" t="s">
        <v>511</v>
      </c>
      <c r="C43" s="140" t="n">
        <f aca="false">SUM(C7:C42)</f>
        <v>102.96</v>
      </c>
      <c r="D43" s="141" t="n">
        <f aca="false">SUM(D7:D42)</f>
        <v>61.5682142857143</v>
      </c>
    </row>
  </sheetData>
  <autoFilter ref="A6:D6"/>
  <mergeCells count="19">
    <mergeCell ref="F2:H2"/>
    <mergeCell ref="F4:H4"/>
    <mergeCell ref="F5:H5"/>
    <mergeCell ref="C9:C10"/>
    <mergeCell ref="D9:D10"/>
    <mergeCell ref="C13:C14"/>
    <mergeCell ref="D13:D14"/>
    <mergeCell ref="C15:C17"/>
    <mergeCell ref="D15:D17"/>
    <mergeCell ref="C24:C25"/>
    <mergeCell ref="D24:D25"/>
    <mergeCell ref="C26:C27"/>
    <mergeCell ref="D26:D27"/>
    <mergeCell ref="C28:C29"/>
    <mergeCell ref="D28:D29"/>
    <mergeCell ref="C33:C34"/>
    <mergeCell ref="D33:D34"/>
    <mergeCell ref="C35:C36"/>
    <mergeCell ref="D35: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3" min="3" style="0" width="24.13"/>
  </cols>
  <sheetData>
    <row r="6" customFormat="false" ht="15.75" hidden="false" customHeight="false" outlineLevel="0" collapsed="false"/>
    <row r="7" customFormat="false" ht="30.75" hidden="false" customHeight="false" outlineLevel="0" collapsed="false">
      <c r="C7" s="142" t="s">
        <v>512</v>
      </c>
    </row>
    <row r="8" customFormat="false" ht="21.75" hidden="false" customHeight="false" outlineLevel="0" collapsed="false">
      <c r="C8" s="143" t="n">
        <f aca="false">+'RESUMEN  AVANCE '!B39</f>
        <v>30</v>
      </c>
    </row>
    <row r="9" customFormat="false" ht="21.75" hidden="false" customHeight="false" outlineLevel="0" collapsed="false">
      <c r="C9" s="143" t="n">
        <f aca="false">+'RESUMEN  AVANCE '!B41</f>
        <v>34</v>
      </c>
    </row>
    <row r="10" customFormat="false" ht="21.75" hidden="false" customHeight="false" outlineLevel="0" collapsed="false">
      <c r="C10" s="143" t="n">
        <f aca="false">+'RESUMEN  AVANCE '!B42</f>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0"/>
  <sheetViews>
    <sheetView showFormulas="false" showGridLines="false" showRowColHeaders="true" showZeros="true" rightToLeft="false" tabSelected="false" showOutlineSymbols="true" defaultGridColor="true" view="normal" topLeftCell="A177" colorId="64" zoomScale="96" zoomScaleNormal="96" zoomScalePageLayoutView="100" workbookViewId="0">
      <selection pane="topLeft" activeCell="O176" activeCellId="0" sqref="O176:O180"/>
    </sheetView>
  </sheetViews>
  <sheetFormatPr defaultColWidth="10.70703125" defaultRowHeight="31.5" zeroHeight="false" outlineLevelRow="0" outlineLevelCol="0"/>
  <cols>
    <col collapsed="false" customWidth="true" hidden="false" outlineLevel="0" max="1" min="1" style="144" width="26.7"/>
    <col collapsed="false" customWidth="true" hidden="true" outlineLevel="0" max="2" min="2" style="145" width="18.7"/>
    <col collapsed="false" customWidth="true" hidden="false" outlineLevel="0" max="3" min="3" style="1" width="18.41"/>
    <col collapsed="false" customWidth="true" hidden="false" outlineLevel="0" max="4" min="4" style="1" width="25.7"/>
    <col collapsed="false" customWidth="true" hidden="false" outlineLevel="0" max="5" min="5" style="2" width="35.28"/>
    <col collapsed="false" customWidth="true" hidden="true" outlineLevel="0" max="6" min="6" style="1" width="44.41"/>
    <col collapsed="false" customWidth="true" hidden="true" outlineLevel="0" max="7" min="7" style="1" width="39.28"/>
    <col collapsed="false" customWidth="true" hidden="true" outlineLevel="0" max="8" min="8" style="2" width="18.7"/>
    <col collapsed="false" customWidth="true" hidden="true" outlineLevel="0" max="10" min="9" style="3" width="16.84"/>
    <col collapsed="false" customWidth="true" hidden="true" outlineLevel="0" max="14" min="11" style="1" width="31.28"/>
    <col collapsed="false" customWidth="true" hidden="false" outlineLevel="0" max="15" min="15" style="1" width="13.41"/>
    <col collapsed="false" customWidth="true" hidden="false" outlineLevel="0" max="16" min="16" style="1" width="11.42"/>
    <col collapsed="false" customWidth="true" hidden="false" outlineLevel="0" max="17" min="17" style="146" width="19.28"/>
    <col collapsed="false" customWidth="true" hidden="false" outlineLevel="0" max="18" min="18" style="1" width="27.7"/>
    <col collapsed="false" customWidth="true" hidden="false" outlineLevel="0" max="19" min="19" style="1" width="13.85"/>
    <col collapsed="false" customWidth="true" hidden="true" outlineLevel="0" max="20" min="20" style="1" width="12.56"/>
    <col collapsed="false" customWidth="true" hidden="false" outlineLevel="0" max="21" min="21" style="1" width="22.42"/>
    <col collapsed="false" customWidth="false" hidden="false" outlineLevel="0" max="257" min="22" style="1" width="10.71"/>
  </cols>
  <sheetData>
    <row r="1" customFormat="false" ht="66" hidden="true" customHeight="true" outlineLevel="0" collapsed="false">
      <c r="A1" s="7" t="s">
        <v>0</v>
      </c>
      <c r="B1" s="7"/>
      <c r="C1" s="7"/>
      <c r="D1" s="7"/>
      <c r="E1" s="7"/>
      <c r="F1" s="7"/>
      <c r="G1" s="7"/>
      <c r="H1" s="7"/>
      <c r="I1" s="7"/>
      <c r="J1" s="7"/>
      <c r="K1" s="7"/>
      <c r="L1" s="7"/>
      <c r="M1" s="7"/>
      <c r="N1" s="8" t="s">
        <v>1</v>
      </c>
    </row>
    <row r="2" customFormat="false" ht="17.25" hidden="true" customHeight="true" outlineLevel="0" collapsed="false">
      <c r="A2" s="147" t="s">
        <v>2</v>
      </c>
      <c r="B2" s="148"/>
      <c r="C2" s="11" t="s">
        <v>3</v>
      </c>
      <c r="D2" s="11"/>
      <c r="E2" s="11"/>
      <c r="F2" s="11"/>
      <c r="G2" s="10" t="s">
        <v>4</v>
      </c>
      <c r="H2" s="12" t="str">
        <f aca="false">+C2</f>
        <v>INSTITUTO NACIONAL DE FORMACION TÉCNICA PROFESIONAL DE SAN ANDRÉS ISLAS "INFOTEP"</v>
      </c>
      <c r="I2" s="12"/>
      <c r="J2" s="12"/>
      <c r="K2" s="12"/>
      <c r="L2" s="10" t="s">
        <v>5</v>
      </c>
      <c r="M2" s="13"/>
      <c r="N2" s="14" t="s">
        <v>6</v>
      </c>
    </row>
    <row r="3" customFormat="false" ht="51" hidden="true" customHeight="true" outlineLevel="0" collapsed="false">
      <c r="A3" s="147" t="s">
        <v>7</v>
      </c>
      <c r="B3" s="149"/>
      <c r="C3" s="15"/>
      <c r="D3" s="15"/>
      <c r="E3" s="15"/>
      <c r="F3" s="16" t="s">
        <v>8</v>
      </c>
      <c r="G3" s="17"/>
      <c r="H3" s="17"/>
      <c r="I3" s="17"/>
      <c r="J3" s="17"/>
      <c r="K3" s="17"/>
      <c r="L3" s="16" t="s">
        <v>9</v>
      </c>
      <c r="M3" s="13"/>
      <c r="N3" s="18" t="s">
        <v>10</v>
      </c>
    </row>
    <row r="4" s="2" customFormat="true" ht="51.75" hidden="true" customHeight="true" outlineLevel="0" collapsed="false">
      <c r="A4" s="150" t="s">
        <v>11</v>
      </c>
      <c r="B4" s="151"/>
      <c r="C4" s="11"/>
      <c r="D4" s="11" t="s">
        <v>12</v>
      </c>
      <c r="E4" s="11"/>
      <c r="F4" s="11"/>
      <c r="G4" s="11"/>
      <c r="H4" s="11"/>
      <c r="I4" s="11"/>
      <c r="J4" s="11" t="s">
        <v>13</v>
      </c>
      <c r="K4" s="11"/>
      <c r="L4" s="11"/>
      <c r="M4" s="11" t="s">
        <v>14</v>
      </c>
      <c r="N4" s="19"/>
      <c r="Q4" s="152"/>
    </row>
    <row r="5" customFormat="false" ht="17.25" hidden="true" customHeight="true" outlineLevel="0" collapsed="false"/>
    <row r="6" customFormat="false" ht="67.5" hidden="false" customHeight="true" outlineLevel="0" collapsed="false">
      <c r="A6" s="153" t="s">
        <v>15</v>
      </c>
      <c r="B6" s="154" t="s">
        <v>513</v>
      </c>
      <c r="C6" s="155" t="s">
        <v>16</v>
      </c>
      <c r="D6" s="155" t="s">
        <v>17</v>
      </c>
      <c r="E6" s="156" t="s">
        <v>18</v>
      </c>
      <c r="F6" s="157" t="s">
        <v>19</v>
      </c>
      <c r="G6" s="155" t="s">
        <v>20</v>
      </c>
      <c r="H6" s="156" t="s">
        <v>21</v>
      </c>
      <c r="I6" s="158" t="s">
        <v>22</v>
      </c>
      <c r="J6" s="158" t="s">
        <v>23</v>
      </c>
      <c r="K6" s="159" t="s">
        <v>24</v>
      </c>
      <c r="L6" s="159" t="s">
        <v>25</v>
      </c>
      <c r="M6" s="159" t="s">
        <v>26</v>
      </c>
      <c r="N6" s="160" t="s">
        <v>27</v>
      </c>
      <c r="O6" s="161" t="s">
        <v>507</v>
      </c>
      <c r="P6" s="162" t="s">
        <v>514</v>
      </c>
      <c r="Q6" s="163" t="s">
        <v>515</v>
      </c>
      <c r="R6" s="164" t="s">
        <v>516</v>
      </c>
      <c r="S6" s="165" t="s">
        <v>517</v>
      </c>
      <c r="T6" s="161" t="s">
        <v>518</v>
      </c>
      <c r="U6" s="166" t="s">
        <v>25</v>
      </c>
    </row>
    <row r="7" s="39" customFormat="true" ht="66" hidden="false" customHeight="true" outlineLevel="0" collapsed="false">
      <c r="A7" s="167" t="s">
        <v>519</v>
      </c>
      <c r="B7" s="168" t="n">
        <v>1</v>
      </c>
      <c r="C7" s="169" t="s">
        <v>32</v>
      </c>
      <c r="D7" s="170" t="s">
        <v>33</v>
      </c>
      <c r="E7" s="170" t="s">
        <v>34</v>
      </c>
      <c r="F7" s="170" t="s">
        <v>35</v>
      </c>
      <c r="G7" s="170" t="s">
        <v>36</v>
      </c>
      <c r="H7" s="171" t="n">
        <v>0</v>
      </c>
      <c r="I7" s="172" t="n">
        <v>43241</v>
      </c>
      <c r="J7" s="172" t="n">
        <v>43281</v>
      </c>
      <c r="K7" s="173"/>
      <c r="L7" s="174"/>
      <c r="M7" s="174"/>
      <c r="N7" s="175"/>
      <c r="O7" s="176" t="n">
        <v>2.86</v>
      </c>
      <c r="P7" s="177" t="n">
        <f aca="false">2.78/7</f>
        <v>0.397142857142857</v>
      </c>
      <c r="Q7" s="178" t="n">
        <v>43373</v>
      </c>
      <c r="R7" s="179" t="s">
        <v>520</v>
      </c>
      <c r="S7" s="180" t="n">
        <f aca="false">SUM(T7:T13)</f>
        <v>1.19142857142857</v>
      </c>
      <c r="T7" s="181" t="n">
        <f aca="false">+P7</f>
        <v>0.397142857142857</v>
      </c>
      <c r="U7" s="182"/>
    </row>
    <row r="8" s="39" customFormat="true" ht="111.75" hidden="false" customHeight="true" outlineLevel="0" collapsed="false">
      <c r="A8" s="167"/>
      <c r="B8" s="168"/>
      <c r="C8" s="169"/>
      <c r="D8" s="170"/>
      <c r="E8" s="183" t="s">
        <v>39</v>
      </c>
      <c r="F8" s="183" t="s">
        <v>40</v>
      </c>
      <c r="G8" s="183" t="s">
        <v>36</v>
      </c>
      <c r="H8" s="184" t="n">
        <v>0</v>
      </c>
      <c r="I8" s="185" t="n">
        <v>43245</v>
      </c>
      <c r="J8" s="185" t="n">
        <v>43281</v>
      </c>
      <c r="K8" s="186"/>
      <c r="L8" s="187"/>
      <c r="M8" s="187"/>
      <c r="N8" s="188"/>
      <c r="O8" s="176"/>
      <c r="P8" s="189" t="n">
        <f aca="false">+P7</f>
        <v>0.397142857142857</v>
      </c>
      <c r="Q8" s="190" t="n">
        <v>43373</v>
      </c>
      <c r="R8" s="191" t="s">
        <v>521</v>
      </c>
      <c r="S8" s="180"/>
      <c r="T8" s="181" t="n">
        <f aca="false">+T7</f>
        <v>0.397142857142857</v>
      </c>
      <c r="U8" s="192"/>
    </row>
    <row r="9" s="39" customFormat="true" ht="102" hidden="false" customHeight="true" outlineLevel="0" collapsed="false">
      <c r="A9" s="167"/>
      <c r="B9" s="168"/>
      <c r="C9" s="169"/>
      <c r="D9" s="170"/>
      <c r="E9" s="183" t="s">
        <v>41</v>
      </c>
      <c r="F9" s="183" t="s">
        <v>42</v>
      </c>
      <c r="G9" s="183" t="s">
        <v>36</v>
      </c>
      <c r="H9" s="184" t="n">
        <v>0</v>
      </c>
      <c r="I9" s="185" t="n">
        <v>43281</v>
      </c>
      <c r="J9" s="185" t="n">
        <v>43342</v>
      </c>
      <c r="K9" s="186"/>
      <c r="L9" s="187"/>
      <c r="M9" s="187"/>
      <c r="N9" s="188"/>
      <c r="O9" s="176"/>
      <c r="P9" s="189" t="n">
        <f aca="false">+P8</f>
        <v>0.397142857142857</v>
      </c>
      <c r="Q9" s="190" t="n">
        <v>43373</v>
      </c>
      <c r="R9" s="191" t="s">
        <v>522</v>
      </c>
      <c r="S9" s="180"/>
      <c r="T9" s="181" t="n">
        <f aca="false">+P9</f>
        <v>0.397142857142857</v>
      </c>
      <c r="U9" s="192"/>
    </row>
    <row r="10" s="39" customFormat="true" ht="111" hidden="false" customHeight="true" outlineLevel="0" collapsed="false">
      <c r="A10" s="167"/>
      <c r="B10" s="168"/>
      <c r="C10" s="169"/>
      <c r="D10" s="193" t="s">
        <v>43</v>
      </c>
      <c r="E10" s="183" t="s">
        <v>44</v>
      </c>
      <c r="F10" s="183" t="s">
        <v>45</v>
      </c>
      <c r="G10" s="183" t="s">
        <v>46</v>
      </c>
      <c r="H10" s="184" t="n">
        <v>0</v>
      </c>
      <c r="I10" s="185" t="n">
        <v>43243</v>
      </c>
      <c r="J10" s="185" t="n">
        <v>43311</v>
      </c>
      <c r="K10" s="186"/>
      <c r="L10" s="187"/>
      <c r="M10" s="187"/>
      <c r="N10" s="188"/>
      <c r="O10" s="176"/>
      <c r="P10" s="189" t="n">
        <f aca="false">+P9</f>
        <v>0.397142857142857</v>
      </c>
      <c r="Q10" s="190" t="n">
        <v>43373</v>
      </c>
      <c r="R10" s="194"/>
      <c r="S10" s="180"/>
      <c r="T10" s="195" t="n">
        <v>0</v>
      </c>
      <c r="U10" s="192"/>
    </row>
    <row r="11" s="39" customFormat="true" ht="94.5" hidden="false" customHeight="true" outlineLevel="0" collapsed="false">
      <c r="A11" s="167"/>
      <c r="B11" s="168"/>
      <c r="C11" s="169"/>
      <c r="D11" s="193"/>
      <c r="E11" s="183" t="s">
        <v>47</v>
      </c>
      <c r="F11" s="183" t="s">
        <v>48</v>
      </c>
      <c r="G11" s="183" t="s">
        <v>36</v>
      </c>
      <c r="H11" s="184" t="n">
        <v>0</v>
      </c>
      <c r="I11" s="185" t="n">
        <v>43311</v>
      </c>
      <c r="J11" s="185" t="n">
        <v>43373</v>
      </c>
      <c r="K11" s="186"/>
      <c r="L11" s="187"/>
      <c r="M11" s="187"/>
      <c r="N11" s="188"/>
      <c r="O11" s="176"/>
      <c r="P11" s="189" t="n">
        <f aca="false">+P10</f>
        <v>0.397142857142857</v>
      </c>
      <c r="Q11" s="190" t="n">
        <v>43373</v>
      </c>
      <c r="R11" s="194"/>
      <c r="S11" s="180"/>
      <c r="T11" s="195" t="n">
        <v>0</v>
      </c>
      <c r="U11" s="192"/>
    </row>
    <row r="12" s="39" customFormat="true" ht="93.75" hidden="false" customHeight="true" outlineLevel="0" collapsed="false">
      <c r="A12" s="167"/>
      <c r="B12" s="168"/>
      <c r="C12" s="169"/>
      <c r="D12" s="193"/>
      <c r="E12" s="183" t="s">
        <v>50</v>
      </c>
      <c r="F12" s="183" t="s">
        <v>51</v>
      </c>
      <c r="G12" s="183" t="s">
        <v>46</v>
      </c>
      <c r="H12" s="184" t="n">
        <v>0</v>
      </c>
      <c r="I12" s="185" t="n">
        <v>43294</v>
      </c>
      <c r="J12" s="185" t="n">
        <v>43342</v>
      </c>
      <c r="K12" s="186"/>
      <c r="L12" s="187"/>
      <c r="M12" s="187"/>
      <c r="N12" s="188"/>
      <c r="O12" s="176"/>
      <c r="P12" s="189" t="n">
        <f aca="false">+P11</f>
        <v>0.397142857142857</v>
      </c>
      <c r="Q12" s="190" t="n">
        <v>43373</v>
      </c>
      <c r="R12" s="194"/>
      <c r="S12" s="180"/>
      <c r="T12" s="195" t="n">
        <v>0</v>
      </c>
      <c r="U12" s="192"/>
    </row>
    <row r="13" s="39" customFormat="true" ht="116.25" hidden="false" customHeight="true" outlineLevel="0" collapsed="false">
      <c r="A13" s="167"/>
      <c r="B13" s="168"/>
      <c r="C13" s="169"/>
      <c r="D13" s="193"/>
      <c r="E13" s="193" t="s">
        <v>52</v>
      </c>
      <c r="F13" s="193" t="s">
        <v>53</v>
      </c>
      <c r="G13" s="193" t="s">
        <v>54</v>
      </c>
      <c r="H13" s="196" t="n">
        <v>0</v>
      </c>
      <c r="I13" s="197" t="n">
        <v>43342</v>
      </c>
      <c r="J13" s="197" t="n">
        <v>43465</v>
      </c>
      <c r="K13" s="198"/>
      <c r="L13" s="199"/>
      <c r="M13" s="199"/>
      <c r="N13" s="200"/>
      <c r="O13" s="176"/>
      <c r="P13" s="201" t="n">
        <f aca="false">+P12</f>
        <v>0.397142857142857</v>
      </c>
      <c r="Q13" s="202" t="n">
        <v>43373</v>
      </c>
      <c r="R13" s="203"/>
      <c r="S13" s="180"/>
      <c r="T13" s="204" t="n">
        <v>0</v>
      </c>
      <c r="U13" s="205"/>
    </row>
    <row r="14" s="39" customFormat="true" ht="128.25" hidden="false" customHeight="true" outlineLevel="0" collapsed="false">
      <c r="A14" s="206" t="s">
        <v>523</v>
      </c>
      <c r="B14" s="207" t="n">
        <v>2</v>
      </c>
      <c r="C14" s="208" t="s">
        <v>56</v>
      </c>
      <c r="D14" s="208" t="s">
        <v>57</v>
      </c>
      <c r="E14" s="208" t="s">
        <v>524</v>
      </c>
      <c r="F14" s="208" t="s">
        <v>59</v>
      </c>
      <c r="G14" s="208" t="s">
        <v>36</v>
      </c>
      <c r="H14" s="209" t="n">
        <v>0</v>
      </c>
      <c r="I14" s="210" t="n">
        <v>43235</v>
      </c>
      <c r="J14" s="210" t="n">
        <v>43311</v>
      </c>
      <c r="K14" s="211"/>
      <c r="L14" s="211"/>
      <c r="M14" s="211"/>
      <c r="N14" s="212"/>
      <c r="O14" s="213" t="n">
        <v>2.86</v>
      </c>
      <c r="P14" s="214" t="n">
        <f aca="false">2.78/5</f>
        <v>0.556</v>
      </c>
      <c r="Q14" s="215" t="n">
        <v>43373</v>
      </c>
      <c r="R14" s="216" t="s">
        <v>525</v>
      </c>
      <c r="S14" s="217" t="n">
        <f aca="false">SUM(T14:T18)</f>
        <v>2.78</v>
      </c>
      <c r="T14" s="214" t="n">
        <f aca="false">+P14</f>
        <v>0.556</v>
      </c>
      <c r="U14" s="218"/>
    </row>
    <row r="15" s="39" customFormat="true" ht="126.75" hidden="false" customHeight="true" outlineLevel="0" collapsed="false">
      <c r="A15" s="206"/>
      <c r="B15" s="207"/>
      <c r="C15" s="208"/>
      <c r="D15" s="208"/>
      <c r="E15" s="219" t="s">
        <v>60</v>
      </c>
      <c r="F15" s="219" t="s">
        <v>61</v>
      </c>
      <c r="G15" s="219" t="s">
        <v>36</v>
      </c>
      <c r="H15" s="220" t="n">
        <v>0</v>
      </c>
      <c r="I15" s="221" t="n">
        <v>43235</v>
      </c>
      <c r="J15" s="221" t="n">
        <v>43311</v>
      </c>
      <c r="K15" s="222"/>
      <c r="L15" s="222"/>
      <c r="M15" s="222"/>
      <c r="N15" s="223"/>
      <c r="O15" s="213"/>
      <c r="P15" s="224" t="n">
        <f aca="false">2.78/5</f>
        <v>0.556</v>
      </c>
      <c r="Q15" s="225" t="n">
        <v>43373</v>
      </c>
      <c r="R15" s="216" t="s">
        <v>526</v>
      </c>
      <c r="S15" s="217"/>
      <c r="T15" s="226" t="n">
        <f aca="false">+P15</f>
        <v>0.556</v>
      </c>
      <c r="U15" s="227"/>
    </row>
    <row r="16" s="39" customFormat="true" ht="66" hidden="false" customHeight="true" outlineLevel="0" collapsed="false">
      <c r="A16" s="206"/>
      <c r="B16" s="207"/>
      <c r="C16" s="208"/>
      <c r="D16" s="208"/>
      <c r="E16" s="219" t="s">
        <v>62</v>
      </c>
      <c r="F16" s="219" t="s">
        <v>63</v>
      </c>
      <c r="G16" s="219" t="s">
        <v>36</v>
      </c>
      <c r="H16" s="220" t="n">
        <v>0</v>
      </c>
      <c r="I16" s="221" t="n">
        <v>43147</v>
      </c>
      <c r="J16" s="221" t="n">
        <v>43297</v>
      </c>
      <c r="K16" s="222"/>
      <c r="L16" s="222"/>
      <c r="M16" s="222"/>
      <c r="N16" s="223"/>
      <c r="O16" s="213"/>
      <c r="P16" s="228" t="n">
        <f aca="false">2.78/5</f>
        <v>0.556</v>
      </c>
      <c r="Q16" s="229" t="n">
        <v>43373</v>
      </c>
      <c r="R16" s="216" t="s">
        <v>527</v>
      </c>
      <c r="S16" s="217"/>
      <c r="T16" s="226" t="n">
        <f aca="false">+P16</f>
        <v>0.556</v>
      </c>
      <c r="U16" s="227"/>
    </row>
    <row r="17" s="39" customFormat="true" ht="66" hidden="false" customHeight="true" outlineLevel="0" collapsed="false">
      <c r="A17" s="206"/>
      <c r="B17" s="207"/>
      <c r="C17" s="208"/>
      <c r="D17" s="208"/>
      <c r="E17" s="219" t="s">
        <v>64</v>
      </c>
      <c r="F17" s="219" t="s">
        <v>65</v>
      </c>
      <c r="G17" s="219" t="s">
        <v>66</v>
      </c>
      <c r="H17" s="220" t="n">
        <v>0</v>
      </c>
      <c r="I17" s="221" t="n">
        <v>43298</v>
      </c>
      <c r="J17" s="221" t="n">
        <v>43464</v>
      </c>
      <c r="K17" s="222"/>
      <c r="L17" s="222"/>
      <c r="M17" s="222"/>
      <c r="N17" s="223"/>
      <c r="O17" s="213"/>
      <c r="P17" s="214" t="n">
        <f aca="false">2.78/5</f>
        <v>0.556</v>
      </c>
      <c r="Q17" s="230" t="n">
        <v>43373</v>
      </c>
      <c r="R17" s="216" t="s">
        <v>528</v>
      </c>
      <c r="S17" s="217"/>
      <c r="T17" s="226" t="n">
        <f aca="false">+P17</f>
        <v>0.556</v>
      </c>
      <c r="U17" s="227"/>
    </row>
    <row r="18" s="39" customFormat="true" ht="66" hidden="false" customHeight="true" outlineLevel="0" collapsed="false">
      <c r="A18" s="206"/>
      <c r="B18" s="207"/>
      <c r="C18" s="208"/>
      <c r="D18" s="208"/>
      <c r="E18" s="219" t="s">
        <v>67</v>
      </c>
      <c r="F18" s="219" t="s">
        <v>68</v>
      </c>
      <c r="G18" s="219" t="s">
        <v>69</v>
      </c>
      <c r="H18" s="220" t="n">
        <v>0</v>
      </c>
      <c r="I18" s="221" t="n">
        <v>43298</v>
      </c>
      <c r="J18" s="221" t="n">
        <v>43465</v>
      </c>
      <c r="K18" s="222"/>
      <c r="L18" s="222"/>
      <c r="M18" s="222"/>
      <c r="N18" s="223"/>
      <c r="O18" s="213"/>
      <c r="P18" s="224" t="n">
        <f aca="false">2.78/5</f>
        <v>0.556</v>
      </c>
      <c r="Q18" s="225" t="n">
        <v>43373</v>
      </c>
      <c r="R18" s="231" t="s">
        <v>529</v>
      </c>
      <c r="S18" s="217"/>
      <c r="T18" s="224" t="n">
        <f aca="false">+P18</f>
        <v>0.556</v>
      </c>
      <c r="U18" s="232"/>
    </row>
    <row r="19" s="39" customFormat="true" ht="118.5" hidden="false" customHeight="true" outlineLevel="0" collapsed="false">
      <c r="A19" s="233" t="s">
        <v>530</v>
      </c>
      <c r="B19" s="234" t="n">
        <v>3</v>
      </c>
      <c r="C19" s="235" t="s">
        <v>71</v>
      </c>
      <c r="D19" s="235" t="s">
        <v>72</v>
      </c>
      <c r="E19" s="84" t="s">
        <v>73</v>
      </c>
      <c r="F19" s="235" t="s">
        <v>74</v>
      </c>
      <c r="G19" s="235" t="s">
        <v>75</v>
      </c>
      <c r="H19" s="236" t="n">
        <v>0</v>
      </c>
      <c r="I19" s="86" t="n">
        <v>43235</v>
      </c>
      <c r="J19" s="86" t="n">
        <v>43311</v>
      </c>
      <c r="K19" s="237"/>
      <c r="L19" s="237"/>
      <c r="M19" s="237"/>
      <c r="N19" s="238"/>
      <c r="O19" s="239" t="n">
        <f aca="false">2.86*2</f>
        <v>5.72</v>
      </c>
      <c r="P19" s="240" t="n">
        <f aca="false">+O19/3</f>
        <v>1.90666666666667</v>
      </c>
      <c r="Q19" s="241" t="n">
        <v>43373</v>
      </c>
      <c r="R19" s="231" t="s">
        <v>531</v>
      </c>
      <c r="S19" s="239" t="n">
        <f aca="false">SUM(T19:T23)</f>
        <v>5.72</v>
      </c>
      <c r="T19" s="240" t="n">
        <f aca="false">+P19</f>
        <v>1.90666666666667</v>
      </c>
      <c r="U19" s="242"/>
    </row>
    <row r="20" s="39" customFormat="true" ht="82.5" hidden="false" customHeight="true" outlineLevel="0" collapsed="false">
      <c r="A20" s="233"/>
      <c r="B20" s="234"/>
      <c r="C20" s="235"/>
      <c r="D20" s="235"/>
      <c r="E20" s="84" t="s">
        <v>76</v>
      </c>
      <c r="F20" s="235"/>
      <c r="G20" s="235"/>
      <c r="H20" s="236"/>
      <c r="I20" s="86" t="n">
        <v>43311</v>
      </c>
      <c r="J20" s="86" t="n">
        <v>43373</v>
      </c>
      <c r="K20" s="237"/>
      <c r="L20" s="237"/>
      <c r="M20" s="237"/>
      <c r="N20" s="238"/>
      <c r="O20" s="239"/>
      <c r="P20" s="240" t="n">
        <f aca="false">+P19</f>
        <v>1.90666666666667</v>
      </c>
      <c r="Q20" s="241" t="n">
        <v>43373</v>
      </c>
      <c r="R20" s="243" t="s">
        <v>532</v>
      </c>
      <c r="S20" s="239"/>
      <c r="T20" s="240" t="n">
        <f aca="false">+P20</f>
        <v>1.90666666666667</v>
      </c>
      <c r="U20" s="242"/>
    </row>
    <row r="21" s="39" customFormat="true" ht="25.5" hidden="false" customHeight="true" outlineLevel="0" collapsed="false">
      <c r="A21" s="233"/>
      <c r="B21" s="234"/>
      <c r="C21" s="235"/>
      <c r="D21" s="235"/>
      <c r="E21" s="235" t="s">
        <v>77</v>
      </c>
      <c r="F21" s="235"/>
      <c r="G21" s="235"/>
      <c r="H21" s="236"/>
      <c r="I21" s="244" t="n">
        <v>43373</v>
      </c>
      <c r="J21" s="244" t="n">
        <v>43465</v>
      </c>
      <c r="K21" s="237"/>
      <c r="L21" s="237"/>
      <c r="M21" s="237"/>
      <c r="N21" s="238"/>
      <c r="O21" s="239"/>
      <c r="P21" s="240" t="n">
        <f aca="false">+P20</f>
        <v>1.90666666666667</v>
      </c>
      <c r="Q21" s="241" t="n">
        <v>43373</v>
      </c>
      <c r="R21" s="112" t="s">
        <v>533</v>
      </c>
      <c r="S21" s="239"/>
      <c r="T21" s="240" t="n">
        <f aca="false">+P21</f>
        <v>1.90666666666667</v>
      </c>
      <c r="U21" s="245"/>
    </row>
    <row r="22" s="39" customFormat="true" ht="180.75" hidden="false" customHeight="true" outlineLevel="0" collapsed="false">
      <c r="A22" s="246" t="s">
        <v>534</v>
      </c>
      <c r="B22" s="247" t="n">
        <v>24</v>
      </c>
      <c r="C22" s="235"/>
      <c r="D22" s="235"/>
      <c r="E22" s="235"/>
      <c r="F22" s="235"/>
      <c r="G22" s="235"/>
      <c r="H22" s="236"/>
      <c r="I22" s="244"/>
      <c r="J22" s="244"/>
      <c r="K22" s="237"/>
      <c r="L22" s="237"/>
      <c r="M22" s="237"/>
      <c r="N22" s="238"/>
      <c r="O22" s="239"/>
      <c r="P22" s="240"/>
      <c r="Q22" s="241"/>
      <c r="R22" s="112"/>
      <c r="S22" s="239"/>
      <c r="T22" s="240"/>
      <c r="U22" s="245"/>
    </row>
    <row r="23" customFormat="false" ht="55.5" hidden="false" customHeight="true" outlineLevel="0" collapsed="false">
      <c r="A23" s="246"/>
      <c r="B23" s="247"/>
      <c r="C23" s="235"/>
      <c r="D23" s="235"/>
      <c r="E23" s="235"/>
      <c r="F23" s="235"/>
      <c r="G23" s="235"/>
      <c r="H23" s="236"/>
      <c r="I23" s="244"/>
      <c r="J23" s="244"/>
      <c r="K23" s="237"/>
      <c r="L23" s="237"/>
      <c r="M23" s="237"/>
      <c r="N23" s="238"/>
      <c r="O23" s="239"/>
      <c r="P23" s="240"/>
      <c r="Q23" s="241"/>
      <c r="R23" s="112"/>
      <c r="S23" s="239"/>
      <c r="T23" s="240"/>
      <c r="U23" s="245"/>
    </row>
    <row r="24" customFormat="false" ht="100.5" hidden="false" customHeight="true" outlineLevel="0" collapsed="false">
      <c r="A24" s="248" t="s">
        <v>535</v>
      </c>
      <c r="B24" s="234" t="n">
        <v>4</v>
      </c>
      <c r="C24" s="249" t="s">
        <v>80</v>
      </c>
      <c r="D24" s="249" t="s">
        <v>81</v>
      </c>
      <c r="E24" s="249" t="s">
        <v>82</v>
      </c>
      <c r="F24" s="249" t="s">
        <v>83</v>
      </c>
      <c r="G24" s="249" t="s">
        <v>84</v>
      </c>
      <c r="H24" s="250" t="n">
        <v>0</v>
      </c>
      <c r="I24" s="251" t="n">
        <v>42840</v>
      </c>
      <c r="J24" s="251" t="n">
        <v>43131</v>
      </c>
      <c r="K24" s="252"/>
      <c r="L24" s="252"/>
      <c r="M24" s="252"/>
      <c r="N24" s="252"/>
      <c r="O24" s="253" t="n">
        <v>2.86</v>
      </c>
      <c r="P24" s="254" t="n">
        <f aca="false">+O24/5</f>
        <v>0.572</v>
      </c>
      <c r="Q24" s="255" t="n">
        <v>43373</v>
      </c>
      <c r="R24" s="231" t="s">
        <v>536</v>
      </c>
      <c r="S24" s="253" t="n">
        <f aca="false">SUM(T24:T28)</f>
        <v>2.288</v>
      </c>
      <c r="T24" s="256" t="n">
        <f aca="false">+P24</f>
        <v>0.572</v>
      </c>
      <c r="U24" s="257"/>
    </row>
    <row r="25" customFormat="false" ht="69" hidden="false" customHeight="true" outlineLevel="0" collapsed="false">
      <c r="A25" s="248"/>
      <c r="B25" s="234"/>
      <c r="C25" s="249"/>
      <c r="D25" s="249"/>
      <c r="E25" s="249" t="s">
        <v>86</v>
      </c>
      <c r="F25" s="249" t="s">
        <v>87</v>
      </c>
      <c r="G25" s="249" t="s">
        <v>88</v>
      </c>
      <c r="H25" s="250" t="n">
        <v>0</v>
      </c>
      <c r="I25" s="251" t="n">
        <v>43231</v>
      </c>
      <c r="J25" s="251" t="n">
        <v>43231</v>
      </c>
      <c r="K25" s="252"/>
      <c r="L25" s="252"/>
      <c r="M25" s="252"/>
      <c r="N25" s="252"/>
      <c r="O25" s="253"/>
      <c r="P25" s="258" t="n">
        <f aca="false">+P24</f>
        <v>0.572</v>
      </c>
      <c r="Q25" s="259" t="n">
        <v>43373</v>
      </c>
      <c r="R25" s="231"/>
      <c r="S25" s="253"/>
      <c r="T25" s="260" t="n">
        <f aca="false">+P25</f>
        <v>0.572</v>
      </c>
      <c r="U25" s="261"/>
    </row>
    <row r="26" customFormat="false" ht="57.75" hidden="false" customHeight="true" outlineLevel="0" collapsed="false">
      <c r="A26" s="248"/>
      <c r="B26" s="234"/>
      <c r="C26" s="249"/>
      <c r="D26" s="249"/>
      <c r="E26" s="249" t="s">
        <v>89</v>
      </c>
      <c r="F26" s="249" t="s">
        <v>90</v>
      </c>
      <c r="G26" s="249" t="s">
        <v>91</v>
      </c>
      <c r="H26" s="250" t="n">
        <v>0</v>
      </c>
      <c r="I26" s="251" t="n">
        <v>43231</v>
      </c>
      <c r="J26" s="251" t="n">
        <v>43231</v>
      </c>
      <c r="K26" s="252"/>
      <c r="L26" s="252"/>
      <c r="M26" s="252"/>
      <c r="N26" s="252"/>
      <c r="O26" s="253"/>
      <c r="P26" s="258" t="n">
        <f aca="false">+P25</f>
        <v>0.572</v>
      </c>
      <c r="Q26" s="259" t="n">
        <v>43373</v>
      </c>
      <c r="R26" s="231"/>
      <c r="S26" s="253"/>
      <c r="T26" s="260" t="n">
        <f aca="false">+P26</f>
        <v>0.572</v>
      </c>
      <c r="U26" s="261"/>
    </row>
    <row r="27" customFormat="false" ht="68.25" hidden="false" customHeight="true" outlineLevel="0" collapsed="false">
      <c r="A27" s="248"/>
      <c r="B27" s="234"/>
      <c r="C27" s="249"/>
      <c r="D27" s="249"/>
      <c r="E27" s="249" t="s">
        <v>92</v>
      </c>
      <c r="F27" s="249" t="s">
        <v>93</v>
      </c>
      <c r="G27" s="249" t="s">
        <v>84</v>
      </c>
      <c r="H27" s="250" t="n">
        <v>0</v>
      </c>
      <c r="I27" s="251" t="n">
        <v>43235</v>
      </c>
      <c r="J27" s="251" t="n">
        <v>43266</v>
      </c>
      <c r="K27" s="252"/>
      <c r="L27" s="252"/>
      <c r="M27" s="252"/>
      <c r="N27" s="252"/>
      <c r="O27" s="253"/>
      <c r="P27" s="258" t="n">
        <f aca="false">+P26</f>
        <v>0.572</v>
      </c>
      <c r="Q27" s="259" t="n">
        <v>43373</v>
      </c>
      <c r="R27" s="231"/>
      <c r="S27" s="253"/>
      <c r="T27" s="260" t="n">
        <f aca="false">+P27</f>
        <v>0.572</v>
      </c>
      <c r="U27" s="261"/>
    </row>
    <row r="28" customFormat="false" ht="80.25" hidden="false" customHeight="true" outlineLevel="0" collapsed="false">
      <c r="A28" s="248"/>
      <c r="B28" s="234"/>
      <c r="C28" s="249"/>
      <c r="D28" s="249"/>
      <c r="E28" s="249" t="s">
        <v>94</v>
      </c>
      <c r="F28" s="249" t="s">
        <v>95</v>
      </c>
      <c r="G28" s="249" t="s">
        <v>84</v>
      </c>
      <c r="H28" s="250" t="n">
        <v>0</v>
      </c>
      <c r="I28" s="251" t="n">
        <v>43281</v>
      </c>
      <c r="J28" s="251" t="n">
        <v>43465</v>
      </c>
      <c r="K28" s="252"/>
      <c r="L28" s="252"/>
      <c r="M28" s="252"/>
      <c r="N28" s="252"/>
      <c r="O28" s="253"/>
      <c r="P28" s="258" t="n">
        <f aca="false">+P27</f>
        <v>0.572</v>
      </c>
      <c r="Q28" s="259" t="n">
        <v>43373</v>
      </c>
      <c r="R28" s="262" t="s">
        <v>537</v>
      </c>
      <c r="S28" s="253"/>
      <c r="T28" s="263" t="n">
        <v>0</v>
      </c>
      <c r="U28" s="261"/>
    </row>
    <row r="29" customFormat="false" ht="103.5" hidden="false" customHeight="true" outlineLevel="0" collapsed="false">
      <c r="A29" s="264" t="s">
        <v>538</v>
      </c>
      <c r="B29" s="234" t="n">
        <v>5</v>
      </c>
      <c r="C29" s="31" t="s">
        <v>97</v>
      </c>
      <c r="D29" s="31" t="s">
        <v>98</v>
      </c>
      <c r="E29" s="31" t="s">
        <v>99</v>
      </c>
      <c r="F29" s="31" t="s">
        <v>100</v>
      </c>
      <c r="G29" s="31" t="s">
        <v>84</v>
      </c>
      <c r="H29" s="32" t="n">
        <v>0</v>
      </c>
      <c r="I29" s="33" t="n">
        <v>43235</v>
      </c>
      <c r="J29" s="33" t="n">
        <v>43434</v>
      </c>
      <c r="K29" s="45"/>
      <c r="L29" s="45"/>
      <c r="M29" s="45"/>
      <c r="N29" s="265"/>
      <c r="O29" s="266" t="n">
        <v>2.86</v>
      </c>
      <c r="P29" s="22" t="n">
        <f aca="false">+O29/5</f>
        <v>0.572</v>
      </c>
      <c r="Q29" s="19"/>
      <c r="R29" s="267" t="s">
        <v>539</v>
      </c>
      <c r="S29" s="268" t="n">
        <f aca="false">SUM(T29:T33)</f>
        <v>1.144</v>
      </c>
      <c r="T29" s="269" t="n">
        <f aca="false">+P29</f>
        <v>0.572</v>
      </c>
      <c r="U29" s="270"/>
    </row>
    <row r="30" customFormat="false" ht="90.75" hidden="false" customHeight="true" outlineLevel="0" collapsed="false">
      <c r="A30" s="264"/>
      <c r="B30" s="234"/>
      <c r="C30" s="31"/>
      <c r="D30" s="31"/>
      <c r="E30" s="31" t="s">
        <v>102</v>
      </c>
      <c r="F30" s="31" t="s">
        <v>103</v>
      </c>
      <c r="G30" s="31" t="s">
        <v>84</v>
      </c>
      <c r="H30" s="32" t="n">
        <v>0</v>
      </c>
      <c r="I30" s="33" t="n">
        <v>43248</v>
      </c>
      <c r="J30" s="33" t="n">
        <v>43434</v>
      </c>
      <c r="K30" s="45"/>
      <c r="L30" s="45"/>
      <c r="M30" s="45"/>
      <c r="N30" s="265"/>
      <c r="O30" s="266"/>
      <c r="P30" s="22" t="n">
        <f aca="false">+P29</f>
        <v>0.572</v>
      </c>
      <c r="Q30" s="19"/>
      <c r="R30" s="271" t="s">
        <v>540</v>
      </c>
      <c r="S30" s="268"/>
      <c r="T30" s="272" t="n">
        <f aca="false">+P30</f>
        <v>0.572</v>
      </c>
      <c r="U30" s="273"/>
    </row>
    <row r="31" customFormat="false" ht="44.25" hidden="false" customHeight="true" outlineLevel="0" collapsed="false">
      <c r="A31" s="264"/>
      <c r="B31" s="234"/>
      <c r="C31" s="31"/>
      <c r="D31" s="31"/>
      <c r="E31" s="31" t="s">
        <v>104</v>
      </c>
      <c r="F31" s="31" t="s">
        <v>105</v>
      </c>
      <c r="G31" s="31" t="s">
        <v>88</v>
      </c>
      <c r="H31" s="32" t="n">
        <v>0</v>
      </c>
      <c r="I31" s="33" t="n">
        <v>43231</v>
      </c>
      <c r="J31" s="33" t="n">
        <v>43342</v>
      </c>
      <c r="K31" s="45"/>
      <c r="L31" s="45"/>
      <c r="M31" s="45"/>
      <c r="N31" s="265"/>
      <c r="O31" s="266"/>
      <c r="P31" s="22" t="n">
        <f aca="false">+P30</f>
        <v>0.572</v>
      </c>
      <c r="Q31" s="19"/>
      <c r="R31" s="271"/>
      <c r="S31" s="268"/>
      <c r="T31" s="274" t="n">
        <v>0</v>
      </c>
      <c r="U31" s="275" t="s">
        <v>541</v>
      </c>
    </row>
    <row r="32" customFormat="false" ht="44.25" hidden="false" customHeight="true" outlineLevel="0" collapsed="false">
      <c r="A32" s="264"/>
      <c r="B32" s="234"/>
      <c r="C32" s="31"/>
      <c r="D32" s="31"/>
      <c r="E32" s="31" t="s">
        <v>106</v>
      </c>
      <c r="F32" s="31" t="s">
        <v>107</v>
      </c>
      <c r="G32" s="31" t="s">
        <v>91</v>
      </c>
      <c r="H32" s="32" t="n">
        <v>0</v>
      </c>
      <c r="I32" s="33" t="n">
        <v>43280</v>
      </c>
      <c r="J32" s="33" t="n">
        <v>43373</v>
      </c>
      <c r="K32" s="45"/>
      <c r="L32" s="45"/>
      <c r="M32" s="45"/>
      <c r="N32" s="265"/>
      <c r="O32" s="266"/>
      <c r="P32" s="22" t="n">
        <f aca="false">+P31</f>
        <v>0.572</v>
      </c>
      <c r="Q32" s="19"/>
      <c r="R32" s="271"/>
      <c r="S32" s="268"/>
      <c r="T32" s="274" t="n">
        <v>0</v>
      </c>
      <c r="U32" s="275" t="s">
        <v>542</v>
      </c>
    </row>
    <row r="33" customFormat="false" ht="55.5" hidden="false" customHeight="true" outlineLevel="0" collapsed="false">
      <c r="A33" s="264"/>
      <c r="B33" s="234"/>
      <c r="C33" s="31"/>
      <c r="D33" s="31"/>
      <c r="E33" s="31" t="s">
        <v>108</v>
      </c>
      <c r="F33" s="31" t="s">
        <v>109</v>
      </c>
      <c r="G33" s="31" t="s">
        <v>84</v>
      </c>
      <c r="H33" s="32" t="n">
        <v>0</v>
      </c>
      <c r="I33" s="33" t="n">
        <v>43333</v>
      </c>
      <c r="J33" s="33" t="n">
        <v>43646</v>
      </c>
      <c r="K33" s="45"/>
      <c r="L33" s="45"/>
      <c r="M33" s="45"/>
      <c r="N33" s="265"/>
      <c r="O33" s="266"/>
      <c r="P33" s="276" t="n">
        <f aca="false">+P32</f>
        <v>0.572</v>
      </c>
      <c r="Q33" s="19"/>
      <c r="R33" s="277"/>
      <c r="S33" s="268"/>
      <c r="T33" s="274" t="n">
        <v>0</v>
      </c>
      <c r="U33" s="275" t="s">
        <v>543</v>
      </c>
    </row>
    <row r="34" customFormat="false" ht="54.75" hidden="false" customHeight="true" outlineLevel="0" collapsed="false">
      <c r="A34" s="264" t="s">
        <v>544</v>
      </c>
      <c r="B34" s="234" t="n">
        <v>6</v>
      </c>
      <c r="C34" s="42" t="s">
        <v>111</v>
      </c>
      <c r="D34" s="42" t="s">
        <v>112</v>
      </c>
      <c r="E34" s="42" t="s">
        <v>113</v>
      </c>
      <c r="F34" s="42" t="s">
        <v>114</v>
      </c>
      <c r="G34" s="42" t="s">
        <v>46</v>
      </c>
      <c r="H34" s="278" t="n">
        <v>0</v>
      </c>
      <c r="I34" s="279" t="n">
        <v>42911</v>
      </c>
      <c r="J34" s="279" t="n">
        <v>43373</v>
      </c>
      <c r="K34" s="280"/>
      <c r="L34" s="280"/>
      <c r="M34" s="280"/>
      <c r="N34" s="281"/>
      <c r="O34" s="282" t="n">
        <f aca="false">2.86*2</f>
        <v>5.72</v>
      </c>
      <c r="P34" s="283" t="n">
        <f aca="false">+O34/7</f>
        <v>0.817142857142857</v>
      </c>
      <c r="Q34" s="284" t="n">
        <v>43373</v>
      </c>
      <c r="R34" s="271" t="s">
        <v>545</v>
      </c>
      <c r="S34" s="285" t="n">
        <f aca="false">SUM(T34:T39)</f>
        <v>0.817142857142857</v>
      </c>
      <c r="T34" s="286" t="n">
        <f aca="false">+P34</f>
        <v>0.817142857142857</v>
      </c>
      <c r="U34" s="287"/>
    </row>
    <row r="35" customFormat="false" ht="54.75" hidden="false" customHeight="true" outlineLevel="0" collapsed="false">
      <c r="A35" s="264"/>
      <c r="B35" s="234"/>
      <c r="C35" s="42"/>
      <c r="D35" s="42"/>
      <c r="E35" s="42" t="s">
        <v>116</v>
      </c>
      <c r="F35" s="42" t="s">
        <v>117</v>
      </c>
      <c r="G35" s="42" t="s">
        <v>36</v>
      </c>
      <c r="H35" s="278" t="n">
        <v>0</v>
      </c>
      <c r="I35" s="279" t="n">
        <f aca="false">+J34</f>
        <v>43373</v>
      </c>
      <c r="J35" s="279" t="n">
        <v>43388</v>
      </c>
      <c r="K35" s="280"/>
      <c r="L35" s="280"/>
      <c r="M35" s="280"/>
      <c r="N35" s="281"/>
      <c r="O35" s="282"/>
      <c r="P35" s="283" t="n">
        <f aca="false">+P34</f>
        <v>0.817142857142857</v>
      </c>
      <c r="Q35" s="284" t="n">
        <f aca="false">+Q34</f>
        <v>43373</v>
      </c>
      <c r="R35" s="271" t="s">
        <v>546</v>
      </c>
      <c r="S35" s="285"/>
      <c r="T35" s="288" t="n">
        <v>0</v>
      </c>
      <c r="U35" s="287"/>
    </row>
    <row r="36" customFormat="false" ht="78" hidden="false" customHeight="true" outlineLevel="0" collapsed="false">
      <c r="A36" s="264"/>
      <c r="B36" s="234"/>
      <c r="C36" s="42"/>
      <c r="D36" s="42"/>
      <c r="E36" s="42" t="s">
        <v>118</v>
      </c>
      <c r="F36" s="98" t="s">
        <v>119</v>
      </c>
      <c r="G36" s="98" t="s">
        <v>120</v>
      </c>
      <c r="H36" s="278" t="n">
        <v>0</v>
      </c>
      <c r="I36" s="279" t="n">
        <f aca="false">+J35</f>
        <v>43388</v>
      </c>
      <c r="J36" s="279" t="n">
        <v>43434</v>
      </c>
      <c r="K36" s="280"/>
      <c r="L36" s="280"/>
      <c r="M36" s="280"/>
      <c r="N36" s="281"/>
      <c r="O36" s="282"/>
      <c r="P36" s="283" t="n">
        <f aca="false">+P35</f>
        <v>0.817142857142857</v>
      </c>
      <c r="Q36" s="284" t="n">
        <f aca="false">+Q35</f>
        <v>43373</v>
      </c>
      <c r="R36" s="289" t="s">
        <v>547</v>
      </c>
      <c r="S36" s="285"/>
      <c r="T36" s="288" t="n">
        <v>0</v>
      </c>
      <c r="U36" s="287"/>
    </row>
    <row r="37" customFormat="false" ht="93" hidden="false" customHeight="true" outlineLevel="0" collapsed="false">
      <c r="A37" s="264"/>
      <c r="B37" s="234"/>
      <c r="C37" s="42"/>
      <c r="D37" s="42"/>
      <c r="E37" s="42" t="s">
        <v>121</v>
      </c>
      <c r="F37" s="98" t="s">
        <v>119</v>
      </c>
      <c r="G37" s="98" t="s">
        <v>122</v>
      </c>
      <c r="H37" s="290" t="n">
        <v>0</v>
      </c>
      <c r="I37" s="279" t="n">
        <f aca="false">+I36</f>
        <v>43388</v>
      </c>
      <c r="J37" s="279" t="n">
        <v>43434</v>
      </c>
      <c r="K37" s="280"/>
      <c r="L37" s="280"/>
      <c r="M37" s="280"/>
      <c r="N37" s="281"/>
      <c r="O37" s="282"/>
      <c r="P37" s="283" t="n">
        <f aca="false">+P36</f>
        <v>0.817142857142857</v>
      </c>
      <c r="Q37" s="284" t="n">
        <f aca="false">+Q36</f>
        <v>43373</v>
      </c>
      <c r="R37" s="289" t="s">
        <v>547</v>
      </c>
      <c r="S37" s="285"/>
      <c r="T37" s="288" t="n">
        <v>0</v>
      </c>
      <c r="U37" s="287"/>
    </row>
    <row r="38" customFormat="false" ht="70.5" hidden="false" customHeight="true" outlineLevel="0" collapsed="false">
      <c r="A38" s="264"/>
      <c r="B38" s="234"/>
      <c r="C38" s="42"/>
      <c r="D38" s="42"/>
      <c r="E38" s="42" t="s">
        <v>123</v>
      </c>
      <c r="F38" s="98" t="s">
        <v>119</v>
      </c>
      <c r="G38" s="98" t="s">
        <v>122</v>
      </c>
      <c r="H38" s="290" t="n">
        <v>0</v>
      </c>
      <c r="I38" s="279" t="n">
        <f aca="false">+I37</f>
        <v>43388</v>
      </c>
      <c r="J38" s="279" t="n">
        <v>43434</v>
      </c>
      <c r="K38" s="280"/>
      <c r="L38" s="280"/>
      <c r="M38" s="280"/>
      <c r="N38" s="281"/>
      <c r="O38" s="282"/>
      <c r="P38" s="283" t="n">
        <f aca="false">+P37</f>
        <v>0.817142857142857</v>
      </c>
      <c r="Q38" s="284" t="n">
        <f aca="false">+Q37</f>
        <v>43373</v>
      </c>
      <c r="R38" s="289" t="s">
        <v>547</v>
      </c>
      <c r="S38" s="285"/>
      <c r="T38" s="288" t="n">
        <v>0</v>
      </c>
      <c r="U38" s="287"/>
    </row>
    <row r="39" customFormat="false" ht="180" hidden="false" customHeight="true" outlineLevel="0" collapsed="false">
      <c r="A39" s="291" t="s">
        <v>548</v>
      </c>
      <c r="B39" s="234" t="n">
        <v>7</v>
      </c>
      <c r="C39" s="42"/>
      <c r="D39" s="42"/>
      <c r="E39" s="42" t="s">
        <v>125</v>
      </c>
      <c r="F39" s="42" t="s">
        <v>53</v>
      </c>
      <c r="G39" s="42" t="s">
        <v>36</v>
      </c>
      <c r="H39" s="278" t="n">
        <v>0</v>
      </c>
      <c r="I39" s="279" t="n">
        <f aca="false">+J38</f>
        <v>43434</v>
      </c>
      <c r="J39" s="279" t="n">
        <v>43646</v>
      </c>
      <c r="K39" s="280"/>
      <c r="L39" s="280"/>
      <c r="M39" s="280"/>
      <c r="N39" s="281"/>
      <c r="O39" s="282"/>
      <c r="P39" s="292" t="n">
        <f aca="false">+P38</f>
        <v>0.817142857142857</v>
      </c>
      <c r="Q39" s="293" t="n">
        <f aca="false">+Q38</f>
        <v>43373</v>
      </c>
      <c r="R39" s="289" t="s">
        <v>547</v>
      </c>
      <c r="S39" s="285"/>
      <c r="T39" s="288" t="n">
        <v>0</v>
      </c>
      <c r="U39" s="287"/>
    </row>
    <row r="40" customFormat="false" ht="59.25" hidden="false" customHeight="true" outlineLevel="0" collapsed="false">
      <c r="A40" s="233" t="s">
        <v>549</v>
      </c>
      <c r="B40" s="234" t="n">
        <v>8</v>
      </c>
      <c r="C40" s="294" t="s">
        <v>127</v>
      </c>
      <c r="D40" s="294" t="s">
        <v>128</v>
      </c>
      <c r="E40" s="295" t="s">
        <v>129</v>
      </c>
      <c r="F40" s="294" t="s">
        <v>130</v>
      </c>
      <c r="G40" s="294" t="s">
        <v>131</v>
      </c>
      <c r="H40" s="296" t="n">
        <v>0</v>
      </c>
      <c r="I40" s="297" t="n">
        <v>43235</v>
      </c>
      <c r="J40" s="297" t="n">
        <v>43373</v>
      </c>
      <c r="K40" s="298"/>
      <c r="L40" s="298"/>
      <c r="M40" s="298"/>
      <c r="N40" s="299"/>
      <c r="O40" s="300" t="n">
        <f aca="false">2.86*3</f>
        <v>8.58</v>
      </c>
      <c r="P40" s="301" t="n">
        <f aca="false">+O40/12</f>
        <v>0.715</v>
      </c>
      <c r="Q40" s="302" t="n">
        <v>43373</v>
      </c>
      <c r="R40" s="303" t="s">
        <v>550</v>
      </c>
      <c r="S40" s="304" t="n">
        <f aca="false">SUM(T40:T51)</f>
        <v>5.72</v>
      </c>
      <c r="T40" s="301" t="n">
        <f aca="false">+P40</f>
        <v>0.715</v>
      </c>
      <c r="U40" s="273"/>
    </row>
    <row r="41" customFormat="false" ht="89.25" hidden="false" customHeight="true" outlineLevel="0" collapsed="false">
      <c r="A41" s="233"/>
      <c r="B41" s="234"/>
      <c r="C41" s="294"/>
      <c r="D41" s="294"/>
      <c r="E41" s="295" t="s">
        <v>134</v>
      </c>
      <c r="F41" s="294" t="s">
        <v>135</v>
      </c>
      <c r="G41" s="294" t="s">
        <v>131</v>
      </c>
      <c r="H41" s="296" t="n">
        <v>0</v>
      </c>
      <c r="I41" s="297" t="n">
        <v>43237</v>
      </c>
      <c r="J41" s="297" t="n">
        <f aca="false">+J40</f>
        <v>43373</v>
      </c>
      <c r="K41" s="298"/>
      <c r="L41" s="298"/>
      <c r="M41" s="298"/>
      <c r="N41" s="299"/>
      <c r="O41" s="300"/>
      <c r="P41" s="305" t="n">
        <f aca="false">+P40</f>
        <v>0.715</v>
      </c>
      <c r="Q41" s="302" t="n">
        <f aca="false">+Q40</f>
        <v>43373</v>
      </c>
      <c r="R41" s="303" t="s">
        <v>551</v>
      </c>
      <c r="S41" s="304"/>
      <c r="T41" s="305" t="n">
        <f aca="false">+P41</f>
        <v>0.715</v>
      </c>
      <c r="U41" s="273"/>
    </row>
    <row r="42" customFormat="false" ht="82.5" hidden="false" customHeight="true" outlineLevel="0" collapsed="false">
      <c r="A42" s="233"/>
      <c r="B42" s="234"/>
      <c r="C42" s="294"/>
      <c r="D42" s="294"/>
      <c r="E42" s="295" t="s">
        <v>136</v>
      </c>
      <c r="F42" s="294" t="s">
        <v>137</v>
      </c>
      <c r="G42" s="294" t="s">
        <v>131</v>
      </c>
      <c r="H42" s="296" t="n">
        <v>0</v>
      </c>
      <c r="I42" s="297" t="n">
        <v>43267</v>
      </c>
      <c r="J42" s="297" t="n">
        <f aca="false">+J41</f>
        <v>43373</v>
      </c>
      <c r="K42" s="298"/>
      <c r="L42" s="298"/>
      <c r="M42" s="298"/>
      <c r="N42" s="299"/>
      <c r="O42" s="300"/>
      <c r="P42" s="305" t="n">
        <f aca="false">+P41</f>
        <v>0.715</v>
      </c>
      <c r="Q42" s="302" t="n">
        <f aca="false">+Q41</f>
        <v>43373</v>
      </c>
      <c r="R42" s="303" t="s">
        <v>552</v>
      </c>
      <c r="S42" s="304"/>
      <c r="T42" s="305" t="n">
        <f aca="false">+P42</f>
        <v>0.715</v>
      </c>
      <c r="U42" s="273"/>
    </row>
    <row r="43" customFormat="false" ht="30.75" hidden="false" customHeight="true" outlineLevel="0" collapsed="false">
      <c r="A43" s="233"/>
      <c r="B43" s="234"/>
      <c r="C43" s="294"/>
      <c r="D43" s="294"/>
      <c r="E43" s="294" t="s">
        <v>138</v>
      </c>
      <c r="F43" s="295" t="s">
        <v>138</v>
      </c>
      <c r="G43" s="295" t="s">
        <v>131</v>
      </c>
      <c r="H43" s="306" t="n">
        <v>0</v>
      </c>
      <c r="I43" s="297" t="n">
        <v>43235</v>
      </c>
      <c r="J43" s="297" t="n">
        <v>43373</v>
      </c>
      <c r="K43" s="298"/>
      <c r="L43" s="298"/>
      <c r="M43" s="298"/>
      <c r="N43" s="299"/>
      <c r="O43" s="300"/>
      <c r="P43" s="305" t="n">
        <f aca="false">+P42</f>
        <v>0.715</v>
      </c>
      <c r="Q43" s="302" t="n">
        <f aca="false">+Q42</f>
        <v>43373</v>
      </c>
      <c r="R43" s="303" t="s">
        <v>553</v>
      </c>
      <c r="S43" s="304"/>
      <c r="T43" s="305" t="n">
        <f aca="false">+P43</f>
        <v>0.715</v>
      </c>
      <c r="U43" s="273"/>
    </row>
    <row r="44" customFormat="false" ht="124.5" hidden="false" customHeight="true" outlineLevel="0" collapsed="false">
      <c r="A44" s="233" t="s">
        <v>554</v>
      </c>
      <c r="B44" s="234" t="n">
        <v>9</v>
      </c>
      <c r="C44" s="294"/>
      <c r="D44" s="294"/>
      <c r="E44" s="294" t="s">
        <v>135</v>
      </c>
      <c r="F44" s="295" t="s">
        <v>135</v>
      </c>
      <c r="G44" s="295" t="s">
        <v>131</v>
      </c>
      <c r="H44" s="306" t="n">
        <v>0</v>
      </c>
      <c r="I44" s="297" t="n">
        <v>43237</v>
      </c>
      <c r="J44" s="297" t="n">
        <f aca="false">+J43</f>
        <v>43373</v>
      </c>
      <c r="K44" s="298"/>
      <c r="L44" s="298"/>
      <c r="M44" s="298"/>
      <c r="N44" s="299"/>
      <c r="O44" s="300"/>
      <c r="P44" s="305" t="n">
        <f aca="false">+P43</f>
        <v>0.715</v>
      </c>
      <c r="Q44" s="302" t="n">
        <f aca="false">+Q43</f>
        <v>43373</v>
      </c>
      <c r="R44" s="303" t="s">
        <v>555</v>
      </c>
      <c r="S44" s="304"/>
      <c r="T44" s="305" t="n">
        <f aca="false">+P44</f>
        <v>0.715</v>
      </c>
      <c r="U44" s="273"/>
    </row>
    <row r="45" customFormat="false" ht="63" hidden="false" customHeight="true" outlineLevel="0" collapsed="false">
      <c r="A45" s="233"/>
      <c r="B45" s="234"/>
      <c r="C45" s="294"/>
      <c r="D45" s="294"/>
      <c r="E45" s="294" t="s">
        <v>140</v>
      </c>
      <c r="F45" s="295" t="s">
        <v>140</v>
      </c>
      <c r="G45" s="295" t="s">
        <v>131</v>
      </c>
      <c r="H45" s="306" t="n">
        <v>0</v>
      </c>
      <c r="I45" s="297" t="n">
        <v>43267</v>
      </c>
      <c r="J45" s="297" t="n">
        <f aca="false">+J44</f>
        <v>43373</v>
      </c>
      <c r="K45" s="298"/>
      <c r="L45" s="298"/>
      <c r="M45" s="298"/>
      <c r="N45" s="299"/>
      <c r="O45" s="300"/>
      <c r="P45" s="305" t="n">
        <f aca="false">+P44</f>
        <v>0.715</v>
      </c>
      <c r="Q45" s="302" t="n">
        <f aca="false">+Q44</f>
        <v>43373</v>
      </c>
      <c r="R45" s="303" t="s">
        <v>552</v>
      </c>
      <c r="S45" s="304"/>
      <c r="T45" s="305" t="n">
        <f aca="false">+P45</f>
        <v>0.715</v>
      </c>
      <c r="U45" s="273"/>
    </row>
    <row r="46" customFormat="false" ht="55.5" hidden="false" customHeight="true" outlineLevel="0" collapsed="false">
      <c r="A46" s="233"/>
      <c r="B46" s="234"/>
      <c r="C46" s="294"/>
      <c r="D46" s="307" t="s">
        <v>141</v>
      </c>
      <c r="E46" s="294" t="s">
        <v>142</v>
      </c>
      <c r="F46" s="295" t="s">
        <v>143</v>
      </c>
      <c r="G46" s="295" t="s">
        <v>131</v>
      </c>
      <c r="H46" s="308" t="n">
        <v>0</v>
      </c>
      <c r="I46" s="297" t="n">
        <v>43281</v>
      </c>
      <c r="J46" s="297" t="n">
        <v>43373</v>
      </c>
      <c r="K46" s="298"/>
      <c r="L46" s="298"/>
      <c r="M46" s="298"/>
      <c r="N46" s="299"/>
      <c r="O46" s="300"/>
      <c r="P46" s="305" t="n">
        <f aca="false">+P45</f>
        <v>0.715</v>
      </c>
      <c r="Q46" s="302" t="n">
        <f aca="false">+Q45</f>
        <v>43373</v>
      </c>
      <c r="R46" s="303" t="s">
        <v>556</v>
      </c>
      <c r="S46" s="304"/>
      <c r="T46" s="305" t="n">
        <f aca="false">+P46</f>
        <v>0.715</v>
      </c>
      <c r="U46" s="273"/>
    </row>
    <row r="47" customFormat="false" ht="55.5" hidden="false" customHeight="true" outlineLevel="0" collapsed="false">
      <c r="A47" s="233"/>
      <c r="B47" s="234"/>
      <c r="C47" s="294"/>
      <c r="D47" s="307"/>
      <c r="E47" s="295" t="s">
        <v>144</v>
      </c>
      <c r="F47" s="295" t="s">
        <v>145</v>
      </c>
      <c r="G47" s="295" t="s">
        <v>146</v>
      </c>
      <c r="H47" s="306" t="n">
        <v>0</v>
      </c>
      <c r="I47" s="297" t="n">
        <v>43248</v>
      </c>
      <c r="J47" s="297" t="n">
        <v>43373</v>
      </c>
      <c r="K47" s="298"/>
      <c r="L47" s="298"/>
      <c r="M47" s="298"/>
      <c r="N47" s="299"/>
      <c r="O47" s="300"/>
      <c r="P47" s="305" t="n">
        <f aca="false">+P46</f>
        <v>0.715</v>
      </c>
      <c r="Q47" s="302" t="n">
        <f aca="false">+Q46</f>
        <v>43373</v>
      </c>
      <c r="R47" s="303" t="s">
        <v>556</v>
      </c>
      <c r="S47" s="304"/>
      <c r="T47" s="305" t="n">
        <f aca="false">+P47</f>
        <v>0.715</v>
      </c>
      <c r="U47" s="273"/>
    </row>
    <row r="48" customFormat="false" ht="48.75" hidden="false" customHeight="true" outlineLevel="0" collapsed="false">
      <c r="A48" s="233" t="s">
        <v>557</v>
      </c>
      <c r="B48" s="234" t="n">
        <v>11</v>
      </c>
      <c r="C48" s="294"/>
      <c r="D48" s="307"/>
      <c r="E48" s="295" t="s">
        <v>148</v>
      </c>
      <c r="F48" s="295" t="s">
        <v>149</v>
      </c>
      <c r="G48" s="295" t="s">
        <v>150</v>
      </c>
      <c r="H48" s="306" t="n">
        <v>0</v>
      </c>
      <c r="I48" s="297" t="n">
        <v>43284</v>
      </c>
      <c r="J48" s="297" t="n">
        <v>43373</v>
      </c>
      <c r="K48" s="298"/>
      <c r="L48" s="298"/>
      <c r="M48" s="298"/>
      <c r="N48" s="299"/>
      <c r="O48" s="300"/>
      <c r="P48" s="305" t="n">
        <f aca="false">+P47</f>
        <v>0.715</v>
      </c>
      <c r="Q48" s="302" t="n">
        <f aca="false">+Q47</f>
        <v>43373</v>
      </c>
      <c r="R48" s="309" t="s">
        <v>547</v>
      </c>
      <c r="S48" s="304"/>
      <c r="T48" s="305" t="n">
        <v>0</v>
      </c>
      <c r="U48" s="273"/>
    </row>
    <row r="49" customFormat="false" ht="58.5" hidden="false" customHeight="true" outlineLevel="0" collapsed="false">
      <c r="A49" s="233"/>
      <c r="B49" s="234"/>
      <c r="C49" s="294"/>
      <c r="D49" s="307"/>
      <c r="E49" s="295" t="s">
        <v>151</v>
      </c>
      <c r="F49" s="295" t="s">
        <v>152</v>
      </c>
      <c r="G49" s="295" t="s">
        <v>146</v>
      </c>
      <c r="H49" s="306" t="n">
        <v>0</v>
      </c>
      <c r="I49" s="297" t="n">
        <v>43304</v>
      </c>
      <c r="J49" s="297" t="n">
        <v>43373</v>
      </c>
      <c r="K49" s="298"/>
      <c r="L49" s="298"/>
      <c r="M49" s="298"/>
      <c r="N49" s="299"/>
      <c r="O49" s="300"/>
      <c r="P49" s="305" t="n">
        <f aca="false">+P48</f>
        <v>0.715</v>
      </c>
      <c r="Q49" s="302" t="n">
        <f aca="false">+Q48</f>
        <v>43373</v>
      </c>
      <c r="R49" s="309" t="s">
        <v>547</v>
      </c>
      <c r="S49" s="304"/>
      <c r="T49" s="305" t="n">
        <v>0</v>
      </c>
      <c r="U49" s="273"/>
    </row>
    <row r="50" customFormat="false" ht="39.75" hidden="false" customHeight="true" outlineLevel="0" collapsed="false">
      <c r="A50" s="233"/>
      <c r="B50" s="234"/>
      <c r="C50" s="294"/>
      <c r="D50" s="307"/>
      <c r="E50" s="295" t="s">
        <v>153</v>
      </c>
      <c r="F50" s="295" t="s">
        <v>154</v>
      </c>
      <c r="G50" s="295" t="s">
        <v>131</v>
      </c>
      <c r="H50" s="308" t="n">
        <v>0</v>
      </c>
      <c r="I50" s="297" t="n">
        <v>43373</v>
      </c>
      <c r="J50" s="297" t="s">
        <v>155</v>
      </c>
      <c r="K50" s="298"/>
      <c r="L50" s="298"/>
      <c r="M50" s="298"/>
      <c r="N50" s="299"/>
      <c r="O50" s="300"/>
      <c r="P50" s="305" t="n">
        <f aca="false">+P49</f>
        <v>0.715</v>
      </c>
      <c r="Q50" s="302" t="n">
        <f aca="false">+Q49</f>
        <v>43373</v>
      </c>
      <c r="R50" s="309" t="s">
        <v>547</v>
      </c>
      <c r="S50" s="304"/>
      <c r="T50" s="305" t="n">
        <v>0</v>
      </c>
      <c r="U50" s="273"/>
    </row>
    <row r="51" customFormat="false" ht="46.5" hidden="false" customHeight="true" outlineLevel="0" collapsed="false">
      <c r="A51" s="233"/>
      <c r="B51" s="234"/>
      <c r="C51" s="294"/>
      <c r="D51" s="307"/>
      <c r="E51" s="295" t="s">
        <v>156</v>
      </c>
      <c r="F51" s="294" t="s">
        <v>157</v>
      </c>
      <c r="G51" s="294" t="s">
        <v>46</v>
      </c>
      <c r="H51" s="296" t="n">
        <v>0</v>
      </c>
      <c r="I51" s="297" t="n">
        <v>43373</v>
      </c>
      <c r="J51" s="297" t="n">
        <v>43465</v>
      </c>
      <c r="K51" s="298"/>
      <c r="L51" s="298"/>
      <c r="M51" s="298"/>
      <c r="N51" s="299"/>
      <c r="O51" s="300"/>
      <c r="P51" s="310" t="n">
        <f aca="false">+P50</f>
        <v>0.715</v>
      </c>
      <c r="Q51" s="302" t="n">
        <f aca="false">+Q50</f>
        <v>43373</v>
      </c>
      <c r="R51" s="309" t="s">
        <v>547</v>
      </c>
      <c r="S51" s="304"/>
      <c r="T51" s="305" t="n">
        <v>0</v>
      </c>
      <c r="U51" s="273"/>
    </row>
    <row r="52" customFormat="false" ht="64.5" hidden="false" customHeight="true" outlineLevel="0" collapsed="false">
      <c r="A52" s="311" t="s">
        <v>558</v>
      </c>
      <c r="B52" s="234" t="n">
        <v>10</v>
      </c>
      <c r="C52" s="312" t="s">
        <v>159</v>
      </c>
      <c r="D52" s="312" t="s">
        <v>160</v>
      </c>
      <c r="E52" s="313" t="s">
        <v>161</v>
      </c>
      <c r="F52" s="312" t="s">
        <v>162</v>
      </c>
      <c r="G52" s="312" t="s">
        <v>163</v>
      </c>
      <c r="H52" s="314" t="n">
        <v>0</v>
      </c>
      <c r="I52" s="89" t="n">
        <v>43240</v>
      </c>
      <c r="J52" s="89" t="n">
        <v>43311</v>
      </c>
      <c r="K52" s="315"/>
      <c r="L52" s="315"/>
      <c r="M52" s="315"/>
      <c r="N52" s="316"/>
      <c r="O52" s="317" t="n">
        <v>2.86</v>
      </c>
      <c r="P52" s="318" t="n">
        <f aca="false">+O52/9</f>
        <v>0.317777777777778</v>
      </c>
      <c r="Q52" s="319" t="n">
        <v>43373</v>
      </c>
      <c r="R52" s="303" t="s">
        <v>559</v>
      </c>
      <c r="S52" s="320" t="n">
        <f aca="false">SUM(T52:T60)</f>
        <v>1.43</v>
      </c>
      <c r="T52" s="318" t="n">
        <f aca="false">+P52</f>
        <v>0.317777777777778</v>
      </c>
      <c r="U52" s="273"/>
    </row>
    <row r="53" customFormat="false" ht="57" hidden="false" customHeight="true" outlineLevel="0" collapsed="false">
      <c r="A53" s="311"/>
      <c r="B53" s="234"/>
      <c r="C53" s="312"/>
      <c r="D53" s="312"/>
      <c r="E53" s="321" t="s">
        <v>165</v>
      </c>
      <c r="F53" s="87" t="s">
        <v>166</v>
      </c>
      <c r="G53" s="312" t="s">
        <v>131</v>
      </c>
      <c r="H53" s="314" t="n">
        <v>0</v>
      </c>
      <c r="I53" s="89" t="n">
        <v>43311</v>
      </c>
      <c r="J53" s="89" t="n">
        <v>43342</v>
      </c>
      <c r="K53" s="315"/>
      <c r="L53" s="315"/>
      <c r="M53" s="315"/>
      <c r="N53" s="316"/>
      <c r="O53" s="317"/>
      <c r="P53" s="318" t="n">
        <f aca="false">+P52</f>
        <v>0.317777777777778</v>
      </c>
      <c r="Q53" s="322" t="n">
        <f aca="false">+Q52</f>
        <v>43373</v>
      </c>
      <c r="R53" s="303" t="s">
        <v>553</v>
      </c>
      <c r="S53" s="320"/>
      <c r="T53" s="318" t="n">
        <f aca="false">+P53</f>
        <v>0.317777777777778</v>
      </c>
      <c r="U53" s="273"/>
    </row>
    <row r="54" customFormat="false" ht="57" hidden="false" customHeight="true" outlineLevel="0" collapsed="false">
      <c r="A54" s="311"/>
      <c r="B54" s="234"/>
      <c r="C54" s="312"/>
      <c r="D54" s="312"/>
      <c r="E54" s="321" t="s">
        <v>167</v>
      </c>
      <c r="F54" s="87" t="s">
        <v>168</v>
      </c>
      <c r="G54" s="312" t="s">
        <v>169</v>
      </c>
      <c r="H54" s="314" t="n">
        <v>0</v>
      </c>
      <c r="I54" s="89" t="n">
        <v>43342</v>
      </c>
      <c r="J54" s="89" t="s">
        <v>170</v>
      </c>
      <c r="K54" s="315"/>
      <c r="L54" s="315"/>
      <c r="M54" s="315"/>
      <c r="N54" s="316"/>
      <c r="O54" s="317"/>
      <c r="P54" s="318" t="n">
        <f aca="false">+P53</f>
        <v>0.317777777777778</v>
      </c>
      <c r="Q54" s="322" t="n">
        <f aca="false">+Q53</f>
        <v>43373</v>
      </c>
      <c r="R54" s="303" t="s">
        <v>560</v>
      </c>
      <c r="S54" s="320"/>
      <c r="T54" s="318" t="n">
        <f aca="false">+P54</f>
        <v>0.317777777777778</v>
      </c>
      <c r="U54" s="273"/>
    </row>
    <row r="55" customFormat="false" ht="67.5" hidden="false" customHeight="true" outlineLevel="0" collapsed="false">
      <c r="A55" s="311"/>
      <c r="B55" s="234"/>
      <c r="C55" s="312"/>
      <c r="D55" s="312"/>
      <c r="E55" s="313" t="s">
        <v>171</v>
      </c>
      <c r="F55" s="312" t="s">
        <v>172</v>
      </c>
      <c r="G55" s="312" t="s">
        <v>131</v>
      </c>
      <c r="H55" s="314" t="n">
        <v>0</v>
      </c>
      <c r="I55" s="89" t="n">
        <v>43327</v>
      </c>
      <c r="J55" s="89" t="n">
        <v>43311</v>
      </c>
      <c r="K55" s="315"/>
      <c r="L55" s="315"/>
      <c r="M55" s="315"/>
      <c r="N55" s="316"/>
      <c r="O55" s="317"/>
      <c r="P55" s="318" t="n">
        <f aca="false">+P54</f>
        <v>0.317777777777778</v>
      </c>
      <c r="Q55" s="322" t="n">
        <f aca="false">+Q54</f>
        <v>43373</v>
      </c>
      <c r="R55" s="303" t="str">
        <f aca="false">+R53</f>
        <v>Se revisaron las historias academicas</v>
      </c>
      <c r="S55" s="320"/>
      <c r="T55" s="318" t="n">
        <f aca="false">+P55</f>
        <v>0.317777777777778</v>
      </c>
      <c r="U55" s="273"/>
    </row>
    <row r="56" customFormat="false" ht="79.5" hidden="false" customHeight="true" outlineLevel="0" collapsed="false">
      <c r="A56" s="311"/>
      <c r="B56" s="234"/>
      <c r="C56" s="312"/>
      <c r="D56" s="312"/>
      <c r="E56" s="312" t="s">
        <v>173</v>
      </c>
      <c r="F56" s="312" t="s">
        <v>174</v>
      </c>
      <c r="G56" s="312" t="s">
        <v>169</v>
      </c>
      <c r="H56" s="314" t="n">
        <v>0</v>
      </c>
      <c r="I56" s="89" t="n">
        <v>43373</v>
      </c>
      <c r="J56" s="89" t="n">
        <v>43403</v>
      </c>
      <c r="K56" s="315"/>
      <c r="L56" s="315"/>
      <c r="M56" s="315"/>
      <c r="N56" s="316"/>
      <c r="O56" s="317"/>
      <c r="P56" s="318" t="n">
        <f aca="false">+P55</f>
        <v>0.317777777777778</v>
      </c>
      <c r="Q56" s="322" t="n">
        <f aca="false">+Q55</f>
        <v>43373</v>
      </c>
      <c r="R56" s="323" t="s">
        <v>561</v>
      </c>
      <c r="S56" s="320"/>
      <c r="T56" s="318" t="n">
        <f aca="false">+P56/2</f>
        <v>0.158888888888889</v>
      </c>
      <c r="U56" s="273"/>
    </row>
    <row r="57" customFormat="false" ht="119.25" hidden="false" customHeight="true" outlineLevel="0" collapsed="false">
      <c r="A57" s="311"/>
      <c r="B57" s="234"/>
      <c r="C57" s="312"/>
      <c r="D57" s="312" t="s">
        <v>175</v>
      </c>
      <c r="E57" s="313" t="s">
        <v>176</v>
      </c>
      <c r="F57" s="312" t="s">
        <v>177</v>
      </c>
      <c r="G57" s="312" t="s">
        <v>178</v>
      </c>
      <c r="H57" s="314" t="n">
        <v>0</v>
      </c>
      <c r="I57" s="89" t="n">
        <v>43281</v>
      </c>
      <c r="J57" s="89" t="n">
        <v>43342</v>
      </c>
      <c r="K57" s="315"/>
      <c r="L57" s="315"/>
      <c r="M57" s="315"/>
      <c r="N57" s="316"/>
      <c r="O57" s="317"/>
      <c r="P57" s="318" t="n">
        <f aca="false">+P56</f>
        <v>0.317777777777778</v>
      </c>
      <c r="Q57" s="322" t="n">
        <f aca="false">+Q56</f>
        <v>43373</v>
      </c>
      <c r="R57" s="309" t="s">
        <v>562</v>
      </c>
      <c r="S57" s="320"/>
      <c r="T57" s="318" t="n">
        <v>0</v>
      </c>
      <c r="U57" s="273"/>
    </row>
    <row r="58" customFormat="false" ht="57" hidden="false" customHeight="true" outlineLevel="0" collapsed="false">
      <c r="A58" s="311"/>
      <c r="B58" s="234"/>
      <c r="C58" s="312"/>
      <c r="D58" s="312"/>
      <c r="E58" s="313" t="s">
        <v>179</v>
      </c>
      <c r="F58" s="312" t="s">
        <v>180</v>
      </c>
      <c r="G58" s="312" t="s">
        <v>150</v>
      </c>
      <c r="H58" s="314" t="n">
        <v>0</v>
      </c>
      <c r="I58" s="89" t="n">
        <v>43342</v>
      </c>
      <c r="J58" s="89" t="n">
        <v>43358</v>
      </c>
      <c r="K58" s="315"/>
      <c r="L58" s="315"/>
      <c r="M58" s="315"/>
      <c r="N58" s="316"/>
      <c r="O58" s="317"/>
      <c r="P58" s="318" t="n">
        <f aca="false">+P57</f>
        <v>0.317777777777778</v>
      </c>
      <c r="Q58" s="322" t="n">
        <f aca="false">+Q57</f>
        <v>43373</v>
      </c>
      <c r="R58" s="309" t="s">
        <v>562</v>
      </c>
      <c r="S58" s="320"/>
      <c r="T58" s="318" t="n">
        <f aca="false">+T57</f>
        <v>0</v>
      </c>
      <c r="U58" s="273"/>
    </row>
    <row r="59" customFormat="false" ht="57" hidden="false" customHeight="true" outlineLevel="0" collapsed="false">
      <c r="A59" s="311"/>
      <c r="B59" s="234"/>
      <c r="C59" s="312"/>
      <c r="D59" s="312"/>
      <c r="E59" s="313" t="s">
        <v>181</v>
      </c>
      <c r="F59" s="312" t="s">
        <v>182</v>
      </c>
      <c r="G59" s="312" t="s">
        <v>178</v>
      </c>
      <c r="H59" s="314" t="n">
        <v>0</v>
      </c>
      <c r="I59" s="89" t="n">
        <v>43359</v>
      </c>
      <c r="J59" s="89" t="n">
        <v>43373</v>
      </c>
      <c r="K59" s="315"/>
      <c r="L59" s="315"/>
      <c r="M59" s="315"/>
      <c r="N59" s="316"/>
      <c r="O59" s="317"/>
      <c r="P59" s="318" t="n">
        <f aca="false">+P58</f>
        <v>0.317777777777778</v>
      </c>
      <c r="Q59" s="322" t="n">
        <f aca="false">+Q58</f>
        <v>43373</v>
      </c>
      <c r="R59" s="309" t="s">
        <v>562</v>
      </c>
      <c r="S59" s="320"/>
      <c r="T59" s="318" t="n">
        <f aca="false">+T58</f>
        <v>0</v>
      </c>
      <c r="U59" s="273"/>
    </row>
    <row r="60" customFormat="false" ht="59.25" hidden="false" customHeight="true" outlineLevel="0" collapsed="false">
      <c r="A60" s="311"/>
      <c r="B60" s="234"/>
      <c r="C60" s="312"/>
      <c r="D60" s="312"/>
      <c r="E60" s="313" t="s">
        <v>183</v>
      </c>
      <c r="F60" s="312" t="s">
        <v>184</v>
      </c>
      <c r="G60" s="312" t="s">
        <v>150</v>
      </c>
      <c r="H60" s="314" t="n">
        <v>0</v>
      </c>
      <c r="I60" s="89" t="n">
        <v>43373</v>
      </c>
      <c r="J60" s="89" t="n">
        <v>43464</v>
      </c>
      <c r="K60" s="315"/>
      <c r="L60" s="315"/>
      <c r="M60" s="315"/>
      <c r="N60" s="316"/>
      <c r="O60" s="317"/>
      <c r="P60" s="318" t="n">
        <f aca="false">+P59</f>
        <v>0.317777777777778</v>
      </c>
      <c r="Q60" s="322" t="n">
        <f aca="false">+Q59</f>
        <v>43373</v>
      </c>
      <c r="R60" s="309" t="s">
        <v>562</v>
      </c>
      <c r="S60" s="320"/>
      <c r="T60" s="318" t="n">
        <f aca="false">+T59</f>
        <v>0</v>
      </c>
      <c r="U60" s="273"/>
    </row>
    <row r="61" customFormat="false" ht="141.75" hidden="false" customHeight="true" outlineLevel="0" collapsed="false">
      <c r="A61" s="248" t="s">
        <v>563</v>
      </c>
      <c r="B61" s="234" t="n">
        <v>12</v>
      </c>
      <c r="C61" s="42" t="s">
        <v>187</v>
      </c>
      <c r="D61" s="42" t="s">
        <v>188</v>
      </c>
      <c r="E61" s="30" t="s">
        <v>189</v>
      </c>
      <c r="F61" s="42" t="s">
        <v>190</v>
      </c>
      <c r="G61" s="42" t="s">
        <v>131</v>
      </c>
      <c r="H61" s="278" t="n">
        <v>0</v>
      </c>
      <c r="I61" s="279" t="n">
        <v>43250</v>
      </c>
      <c r="J61" s="279" t="n">
        <v>43259</v>
      </c>
      <c r="K61" s="280"/>
      <c r="L61" s="280"/>
      <c r="M61" s="280"/>
      <c r="N61" s="281"/>
      <c r="O61" s="286" t="n">
        <v>2.86</v>
      </c>
      <c r="P61" s="283" t="n">
        <f aca="false">+O61/8</f>
        <v>0.3575</v>
      </c>
      <c r="Q61" s="324" t="n">
        <v>43373</v>
      </c>
      <c r="R61" s="303" t="s">
        <v>564</v>
      </c>
      <c r="S61" s="325" t="n">
        <f aca="false">SUM(T61:T68)</f>
        <v>1.0725</v>
      </c>
      <c r="T61" s="283" t="n">
        <f aca="false">+P61</f>
        <v>0.3575</v>
      </c>
      <c r="U61" s="273"/>
    </row>
    <row r="62" customFormat="false" ht="140.25" hidden="false" customHeight="true" outlineLevel="0" collapsed="false">
      <c r="A62" s="248"/>
      <c r="B62" s="234"/>
      <c r="C62" s="42"/>
      <c r="D62" s="42"/>
      <c r="E62" s="30" t="s">
        <v>191</v>
      </c>
      <c r="F62" s="42" t="s">
        <v>192</v>
      </c>
      <c r="G62" s="42" t="s">
        <v>88</v>
      </c>
      <c r="H62" s="278" t="n">
        <v>0</v>
      </c>
      <c r="I62" s="279" t="n">
        <v>43262</v>
      </c>
      <c r="J62" s="279" t="n">
        <v>43264</v>
      </c>
      <c r="K62" s="280"/>
      <c r="L62" s="280"/>
      <c r="M62" s="280"/>
      <c r="N62" s="281"/>
      <c r="O62" s="286"/>
      <c r="P62" s="326" t="n">
        <f aca="false">+P61</f>
        <v>0.3575</v>
      </c>
      <c r="Q62" s="324" t="n">
        <f aca="false">+Q61</f>
        <v>43373</v>
      </c>
      <c r="R62" s="303" t="s">
        <v>565</v>
      </c>
      <c r="S62" s="325"/>
      <c r="T62" s="326" t="n">
        <f aca="false">+P62</f>
        <v>0.3575</v>
      </c>
      <c r="U62" s="273"/>
    </row>
    <row r="63" customFormat="false" ht="68.25" hidden="false" customHeight="true" outlineLevel="0" collapsed="false">
      <c r="A63" s="248"/>
      <c r="B63" s="234"/>
      <c r="C63" s="42"/>
      <c r="D63" s="42"/>
      <c r="E63" s="30" t="s">
        <v>193</v>
      </c>
      <c r="F63" s="42" t="s">
        <v>194</v>
      </c>
      <c r="G63" s="42" t="s">
        <v>195</v>
      </c>
      <c r="H63" s="278" t="n">
        <v>0</v>
      </c>
      <c r="I63" s="279" t="n">
        <v>43269</v>
      </c>
      <c r="J63" s="279" t="n">
        <v>43289</v>
      </c>
      <c r="K63" s="280"/>
      <c r="L63" s="280"/>
      <c r="M63" s="280"/>
      <c r="N63" s="281"/>
      <c r="O63" s="286"/>
      <c r="P63" s="326" t="n">
        <f aca="false">+P62</f>
        <v>0.3575</v>
      </c>
      <c r="Q63" s="324" t="n">
        <f aca="false">+Q62</f>
        <v>43373</v>
      </c>
      <c r="R63" s="303" t="s">
        <v>566</v>
      </c>
      <c r="S63" s="325"/>
      <c r="T63" s="326" t="n">
        <f aca="false">+P63</f>
        <v>0.3575</v>
      </c>
      <c r="U63" s="273"/>
    </row>
    <row r="64" customFormat="false" ht="41.25" hidden="false" customHeight="true" outlineLevel="0" collapsed="false">
      <c r="A64" s="248"/>
      <c r="B64" s="234"/>
      <c r="C64" s="42"/>
      <c r="D64" s="327" t="s">
        <v>196</v>
      </c>
      <c r="E64" s="30" t="s">
        <v>197</v>
      </c>
      <c r="F64" s="42" t="s">
        <v>198</v>
      </c>
      <c r="G64" s="42" t="s">
        <v>146</v>
      </c>
      <c r="H64" s="278" t="n">
        <v>0</v>
      </c>
      <c r="I64" s="279" t="n">
        <v>43243</v>
      </c>
      <c r="J64" s="279" t="n">
        <v>43245</v>
      </c>
      <c r="K64" s="280"/>
      <c r="L64" s="280"/>
      <c r="M64" s="280"/>
      <c r="N64" s="281"/>
      <c r="O64" s="286"/>
      <c r="P64" s="326" t="n">
        <f aca="false">+P63</f>
        <v>0.3575</v>
      </c>
      <c r="Q64" s="324" t="n">
        <f aca="false">+Q63</f>
        <v>43373</v>
      </c>
      <c r="R64" s="328"/>
      <c r="S64" s="325"/>
      <c r="T64" s="326" t="n">
        <v>0</v>
      </c>
      <c r="U64" s="273"/>
    </row>
    <row r="65" customFormat="false" ht="46.5" hidden="false" customHeight="true" outlineLevel="0" collapsed="false">
      <c r="A65" s="248"/>
      <c r="B65" s="234"/>
      <c r="C65" s="42"/>
      <c r="D65" s="327"/>
      <c r="E65" s="30" t="s">
        <v>199</v>
      </c>
      <c r="F65" s="42" t="s">
        <v>200</v>
      </c>
      <c r="G65" s="42" t="s">
        <v>146</v>
      </c>
      <c r="H65" s="278" t="n">
        <v>0</v>
      </c>
      <c r="I65" s="279" t="n">
        <v>43248</v>
      </c>
      <c r="J65" s="279" t="n">
        <v>42916</v>
      </c>
      <c r="K65" s="280"/>
      <c r="L65" s="280"/>
      <c r="M65" s="280"/>
      <c r="N65" s="281"/>
      <c r="O65" s="286"/>
      <c r="P65" s="326" t="n">
        <f aca="false">+P64</f>
        <v>0.3575</v>
      </c>
      <c r="Q65" s="324" t="n">
        <f aca="false">+Q64</f>
        <v>43373</v>
      </c>
      <c r="R65" s="328"/>
      <c r="S65" s="325"/>
      <c r="T65" s="326" t="n">
        <v>0</v>
      </c>
      <c r="U65" s="273"/>
    </row>
    <row r="66" customFormat="false" ht="47.25" hidden="false" customHeight="true" outlineLevel="0" collapsed="false">
      <c r="A66" s="248"/>
      <c r="B66" s="234"/>
      <c r="C66" s="42"/>
      <c r="D66" s="327"/>
      <c r="E66" s="30" t="s">
        <v>201</v>
      </c>
      <c r="F66" s="42" t="s">
        <v>202</v>
      </c>
      <c r="G66" s="329" t="s">
        <v>150</v>
      </c>
      <c r="H66" s="278" t="n">
        <v>0</v>
      </c>
      <c r="I66" s="279" t="n">
        <v>43284</v>
      </c>
      <c r="J66" s="279" t="n">
        <v>43294</v>
      </c>
      <c r="K66" s="280"/>
      <c r="L66" s="280"/>
      <c r="M66" s="280"/>
      <c r="N66" s="281"/>
      <c r="O66" s="286"/>
      <c r="P66" s="326" t="n">
        <f aca="false">+P65</f>
        <v>0.3575</v>
      </c>
      <c r="Q66" s="324" t="n">
        <f aca="false">+Q65</f>
        <v>43373</v>
      </c>
      <c r="R66" s="328"/>
      <c r="S66" s="325"/>
      <c r="T66" s="326" t="n">
        <v>0</v>
      </c>
      <c r="U66" s="273"/>
    </row>
    <row r="67" customFormat="false" ht="51.75" hidden="false" customHeight="true" outlineLevel="0" collapsed="false">
      <c r="A67" s="248"/>
      <c r="B67" s="234"/>
      <c r="C67" s="42"/>
      <c r="D67" s="327"/>
      <c r="E67" s="30" t="s">
        <v>203</v>
      </c>
      <c r="F67" s="42" t="s">
        <v>152</v>
      </c>
      <c r="G67" s="42" t="s">
        <v>146</v>
      </c>
      <c r="H67" s="278" t="n">
        <v>0</v>
      </c>
      <c r="I67" s="279" t="n">
        <v>43304</v>
      </c>
      <c r="J67" s="279" t="n">
        <v>43308</v>
      </c>
      <c r="K67" s="280"/>
      <c r="L67" s="280"/>
      <c r="M67" s="280"/>
      <c r="N67" s="281"/>
      <c r="O67" s="286"/>
      <c r="P67" s="326" t="n">
        <f aca="false">+P66</f>
        <v>0.3575</v>
      </c>
      <c r="Q67" s="324" t="n">
        <f aca="false">+Q66</f>
        <v>43373</v>
      </c>
      <c r="R67" s="328"/>
      <c r="S67" s="325"/>
      <c r="T67" s="326" t="n">
        <v>0</v>
      </c>
      <c r="U67" s="273"/>
    </row>
    <row r="68" customFormat="false" ht="51.75" hidden="false" customHeight="true" outlineLevel="0" collapsed="false">
      <c r="A68" s="248"/>
      <c r="B68" s="234"/>
      <c r="C68" s="42"/>
      <c r="D68" s="327"/>
      <c r="E68" s="30" t="s">
        <v>204</v>
      </c>
      <c r="F68" s="42" t="s">
        <v>53</v>
      </c>
      <c r="G68" s="42" t="s">
        <v>46</v>
      </c>
      <c r="H68" s="278" t="n">
        <v>0</v>
      </c>
      <c r="I68" s="279" t="n">
        <v>43311</v>
      </c>
      <c r="J68" s="279" t="n">
        <v>43465</v>
      </c>
      <c r="K68" s="280"/>
      <c r="L68" s="280"/>
      <c r="M68" s="280"/>
      <c r="N68" s="281"/>
      <c r="O68" s="286"/>
      <c r="P68" s="326" t="n">
        <f aca="false">+P67</f>
        <v>0.3575</v>
      </c>
      <c r="Q68" s="324" t="n">
        <f aca="false">+Q67</f>
        <v>43373</v>
      </c>
      <c r="R68" s="328"/>
      <c r="S68" s="325"/>
      <c r="T68" s="326" t="n">
        <v>0</v>
      </c>
      <c r="U68" s="273"/>
    </row>
    <row r="69" s="61" customFormat="true" ht="96" hidden="false" customHeight="true" outlineLevel="0" collapsed="false">
      <c r="A69" s="311" t="s">
        <v>567</v>
      </c>
      <c r="B69" s="234" t="n">
        <v>13</v>
      </c>
      <c r="C69" s="57" t="s">
        <v>206</v>
      </c>
      <c r="D69" s="57" t="s">
        <v>207</v>
      </c>
      <c r="E69" s="57" t="s">
        <v>208</v>
      </c>
      <c r="F69" s="57" t="s">
        <v>209</v>
      </c>
      <c r="G69" s="57" t="s">
        <v>210</v>
      </c>
      <c r="H69" s="32" t="n">
        <v>0</v>
      </c>
      <c r="I69" s="33" t="n">
        <v>43243</v>
      </c>
      <c r="J69" s="33" t="n">
        <v>42916</v>
      </c>
      <c r="K69" s="45"/>
      <c r="L69" s="45"/>
      <c r="M69" s="45"/>
      <c r="N69" s="265"/>
      <c r="O69" s="274" t="n">
        <v>2.86</v>
      </c>
      <c r="P69" s="274" t="n">
        <f aca="false">+O69/5</f>
        <v>0.572</v>
      </c>
      <c r="Q69" s="330" t="n">
        <v>43373</v>
      </c>
      <c r="R69" s="323" t="s">
        <v>568</v>
      </c>
      <c r="S69" s="125" t="n">
        <f aca="false">SUM(T69:T73)</f>
        <v>1.144</v>
      </c>
      <c r="T69" s="125" t="n">
        <f aca="false">+P69</f>
        <v>0.572</v>
      </c>
      <c r="U69" s="273"/>
    </row>
    <row r="70" s="61" customFormat="true" ht="54" hidden="false" customHeight="true" outlineLevel="0" collapsed="false">
      <c r="A70" s="311"/>
      <c r="B70" s="234"/>
      <c r="C70" s="57"/>
      <c r="D70" s="57"/>
      <c r="E70" s="57" t="s">
        <v>211</v>
      </c>
      <c r="F70" s="57" t="s">
        <v>212</v>
      </c>
      <c r="G70" s="57" t="s">
        <v>88</v>
      </c>
      <c r="H70" s="32" t="n">
        <v>0</v>
      </c>
      <c r="I70" s="33" t="n">
        <v>43304</v>
      </c>
      <c r="J70" s="33" t="n">
        <v>43306</v>
      </c>
      <c r="K70" s="45"/>
      <c r="L70" s="45"/>
      <c r="M70" s="45"/>
      <c r="N70" s="265"/>
      <c r="O70" s="274"/>
      <c r="P70" s="274" t="n">
        <f aca="false">+P69</f>
        <v>0.572</v>
      </c>
      <c r="Q70" s="330" t="n">
        <f aca="false">+Q69</f>
        <v>43373</v>
      </c>
      <c r="R70" s="323" t="s">
        <v>569</v>
      </c>
      <c r="S70" s="125"/>
      <c r="T70" s="125" t="n">
        <f aca="false">+P70</f>
        <v>0.572</v>
      </c>
      <c r="U70" s="273"/>
    </row>
    <row r="71" s="61" customFormat="true" ht="68.25" hidden="false" customHeight="true" outlineLevel="0" collapsed="false">
      <c r="A71" s="311"/>
      <c r="B71" s="234"/>
      <c r="C71" s="57"/>
      <c r="D71" s="57"/>
      <c r="E71" s="57" t="s">
        <v>213</v>
      </c>
      <c r="F71" s="57" t="s">
        <v>214</v>
      </c>
      <c r="G71" s="57" t="s">
        <v>91</v>
      </c>
      <c r="H71" s="32" t="n">
        <v>0</v>
      </c>
      <c r="I71" s="33" t="n">
        <v>43280</v>
      </c>
      <c r="J71" s="33" t="n">
        <v>43333</v>
      </c>
      <c r="K71" s="45"/>
      <c r="L71" s="45"/>
      <c r="M71" s="45"/>
      <c r="N71" s="265"/>
      <c r="O71" s="274"/>
      <c r="P71" s="274" t="n">
        <f aca="false">+P70</f>
        <v>0.572</v>
      </c>
      <c r="Q71" s="330" t="n">
        <f aca="false">+Q70</f>
        <v>43373</v>
      </c>
      <c r="R71" s="323" t="s">
        <v>569</v>
      </c>
      <c r="S71" s="125"/>
      <c r="T71" s="331" t="n">
        <v>0</v>
      </c>
      <c r="U71" s="273"/>
    </row>
    <row r="72" s="61" customFormat="true" ht="75.75" hidden="false" customHeight="true" outlineLevel="0" collapsed="false">
      <c r="A72" s="311"/>
      <c r="B72" s="234"/>
      <c r="C72" s="57"/>
      <c r="D72" s="57"/>
      <c r="E72" s="57" t="s">
        <v>215</v>
      </c>
      <c r="F72" s="57" t="s">
        <v>51</v>
      </c>
      <c r="G72" s="57" t="s">
        <v>210</v>
      </c>
      <c r="H72" s="32" t="n">
        <v>0</v>
      </c>
      <c r="I72" s="33" t="n">
        <v>43333</v>
      </c>
      <c r="J72" s="33" t="n">
        <v>43364</v>
      </c>
      <c r="K72" s="45"/>
      <c r="L72" s="45"/>
      <c r="M72" s="45"/>
      <c r="N72" s="265"/>
      <c r="O72" s="274"/>
      <c r="P72" s="274" t="n">
        <f aca="false">+P71</f>
        <v>0.572</v>
      </c>
      <c r="Q72" s="330" t="n">
        <f aca="false">+Q71</f>
        <v>43373</v>
      </c>
      <c r="R72" s="332" t="s">
        <v>547</v>
      </c>
      <c r="S72" s="125"/>
      <c r="T72" s="331" t="n">
        <v>0</v>
      </c>
      <c r="U72" s="273"/>
    </row>
    <row r="73" s="61" customFormat="true" ht="37.5" hidden="false" customHeight="true" outlineLevel="0" collapsed="false">
      <c r="A73" s="311"/>
      <c r="B73" s="234"/>
      <c r="C73" s="57"/>
      <c r="D73" s="57"/>
      <c r="E73" s="57" t="s">
        <v>216</v>
      </c>
      <c r="F73" s="57" t="s">
        <v>217</v>
      </c>
      <c r="G73" s="57" t="s">
        <v>210</v>
      </c>
      <c r="H73" s="32" t="n">
        <v>0</v>
      </c>
      <c r="I73" s="33" t="n">
        <v>43364</v>
      </c>
      <c r="J73" s="33" t="n">
        <v>43465</v>
      </c>
      <c r="K73" s="45"/>
      <c r="L73" s="45"/>
      <c r="M73" s="45"/>
      <c r="N73" s="265"/>
      <c r="O73" s="274"/>
      <c r="P73" s="274" t="n">
        <f aca="false">+P72</f>
        <v>0.572</v>
      </c>
      <c r="Q73" s="330" t="n">
        <f aca="false">+Q72</f>
        <v>43373</v>
      </c>
      <c r="R73" s="332" t="s">
        <v>547</v>
      </c>
      <c r="S73" s="125"/>
      <c r="T73" s="331" t="n">
        <v>0</v>
      </c>
      <c r="U73" s="273"/>
    </row>
    <row r="74" s="64" customFormat="true" ht="76.5" hidden="false" customHeight="true" outlineLevel="0" collapsed="false">
      <c r="A74" s="311" t="s">
        <v>570</v>
      </c>
      <c r="B74" s="234" t="n">
        <v>14</v>
      </c>
      <c r="C74" s="57" t="s">
        <v>219</v>
      </c>
      <c r="D74" s="57" t="s">
        <v>220</v>
      </c>
      <c r="E74" s="62" t="s">
        <v>221</v>
      </c>
      <c r="F74" s="63" t="s">
        <v>222</v>
      </c>
      <c r="G74" s="57" t="s">
        <v>36</v>
      </c>
      <c r="H74" s="32" t="n">
        <v>0</v>
      </c>
      <c r="I74" s="33" t="n">
        <v>43131</v>
      </c>
      <c r="J74" s="33" t="n">
        <v>43312</v>
      </c>
      <c r="K74" s="45"/>
      <c r="L74" s="45"/>
      <c r="M74" s="45"/>
      <c r="N74" s="265"/>
      <c r="O74" s="333" t="n">
        <v>2.86</v>
      </c>
      <c r="P74" s="333" t="n">
        <f aca="false">+O74/5</f>
        <v>0.572</v>
      </c>
      <c r="Q74" s="330" t="n">
        <f aca="false">+Q73</f>
        <v>43373</v>
      </c>
      <c r="R74" s="328"/>
      <c r="S74" s="333" t="n">
        <f aca="false">SUM(T74:T78)</f>
        <v>2.86</v>
      </c>
      <c r="T74" s="333" t="n">
        <f aca="false">+P74</f>
        <v>0.572</v>
      </c>
      <c r="U74" s="273"/>
    </row>
    <row r="75" s="64" customFormat="true" ht="101.25" hidden="false" customHeight="true" outlineLevel="0" collapsed="false">
      <c r="A75" s="311"/>
      <c r="B75" s="234"/>
      <c r="C75" s="57"/>
      <c r="D75" s="57"/>
      <c r="E75" s="62" t="s">
        <v>224</v>
      </c>
      <c r="F75" s="63" t="s">
        <v>225</v>
      </c>
      <c r="G75" s="57" t="s">
        <v>36</v>
      </c>
      <c r="H75" s="32" t="n">
        <v>0</v>
      </c>
      <c r="I75" s="33" t="n">
        <v>43312</v>
      </c>
      <c r="J75" s="33" t="n">
        <v>43342</v>
      </c>
      <c r="K75" s="45"/>
      <c r="L75" s="45"/>
      <c r="M75" s="45"/>
      <c r="N75" s="265"/>
      <c r="O75" s="333"/>
      <c r="P75" s="333" t="n">
        <f aca="false">+P74</f>
        <v>0.572</v>
      </c>
      <c r="Q75" s="330" t="n">
        <f aca="false">+Q74</f>
        <v>43373</v>
      </c>
      <c r="R75" s="323" t="s">
        <v>571</v>
      </c>
      <c r="S75" s="333"/>
      <c r="T75" s="333" t="n">
        <f aca="false">+P75</f>
        <v>0.572</v>
      </c>
      <c r="U75" s="273"/>
    </row>
    <row r="76" s="64" customFormat="true" ht="76.5" hidden="false" customHeight="true" outlineLevel="0" collapsed="false">
      <c r="A76" s="311"/>
      <c r="B76" s="234"/>
      <c r="C76" s="57"/>
      <c r="D76" s="57"/>
      <c r="E76" s="62" t="s">
        <v>226</v>
      </c>
      <c r="F76" s="63" t="s">
        <v>227</v>
      </c>
      <c r="G76" s="57" t="s">
        <v>36</v>
      </c>
      <c r="H76" s="52" t="n">
        <v>0</v>
      </c>
      <c r="I76" s="33" t="n">
        <v>43342</v>
      </c>
      <c r="J76" s="33" t="n">
        <v>43342</v>
      </c>
      <c r="K76" s="45"/>
      <c r="L76" s="45"/>
      <c r="M76" s="45"/>
      <c r="N76" s="265"/>
      <c r="O76" s="333"/>
      <c r="P76" s="333" t="n">
        <f aca="false">+P75</f>
        <v>0.572</v>
      </c>
      <c r="Q76" s="330" t="n">
        <f aca="false">+Q75</f>
        <v>43373</v>
      </c>
      <c r="R76" s="323" t="s">
        <v>571</v>
      </c>
      <c r="S76" s="333"/>
      <c r="T76" s="333" t="n">
        <f aca="false">+P76</f>
        <v>0.572</v>
      </c>
      <c r="U76" s="273"/>
    </row>
    <row r="77" s="64" customFormat="true" ht="100.9" hidden="false" customHeight="true" outlineLevel="0" collapsed="false">
      <c r="A77" s="311"/>
      <c r="B77" s="234"/>
      <c r="C77" s="57"/>
      <c r="D77" s="57"/>
      <c r="E77" s="57" t="s">
        <v>228</v>
      </c>
      <c r="F77" s="65" t="s">
        <v>229</v>
      </c>
      <c r="G77" s="57" t="s">
        <v>36</v>
      </c>
      <c r="H77" s="32" t="n">
        <v>0</v>
      </c>
      <c r="I77" s="33" t="n">
        <v>43342</v>
      </c>
      <c r="J77" s="33" t="n">
        <v>43449</v>
      </c>
      <c r="K77" s="45"/>
      <c r="L77" s="45"/>
      <c r="M77" s="45"/>
      <c r="N77" s="265"/>
      <c r="O77" s="333"/>
      <c r="P77" s="333" t="n">
        <f aca="false">+P76</f>
        <v>0.572</v>
      </c>
      <c r="Q77" s="330" t="n">
        <f aca="false">+Q76</f>
        <v>43373</v>
      </c>
      <c r="R77" s="323" t="s">
        <v>571</v>
      </c>
      <c r="S77" s="333"/>
      <c r="T77" s="333" t="n">
        <f aca="false">+P77</f>
        <v>0.572</v>
      </c>
      <c r="U77" s="273"/>
    </row>
    <row r="78" s="64" customFormat="true" ht="100.9" hidden="false" customHeight="true" outlineLevel="0" collapsed="false">
      <c r="A78" s="311"/>
      <c r="B78" s="234"/>
      <c r="C78" s="57"/>
      <c r="D78" s="57"/>
      <c r="E78" s="62" t="s">
        <v>230</v>
      </c>
      <c r="F78" s="63" t="s">
        <v>53</v>
      </c>
      <c r="G78" s="57" t="s">
        <v>36</v>
      </c>
      <c r="H78" s="32" t="n">
        <v>0</v>
      </c>
      <c r="I78" s="33" t="s">
        <v>231</v>
      </c>
      <c r="J78" s="33" t="n">
        <v>43465</v>
      </c>
      <c r="K78" s="45"/>
      <c r="L78" s="45"/>
      <c r="M78" s="45"/>
      <c r="N78" s="265"/>
      <c r="O78" s="333"/>
      <c r="P78" s="333" t="n">
        <f aca="false">+P77</f>
        <v>0.572</v>
      </c>
      <c r="Q78" s="330" t="n">
        <f aca="false">+Q77</f>
        <v>43373</v>
      </c>
      <c r="R78" s="323" t="s">
        <v>572</v>
      </c>
      <c r="S78" s="333"/>
      <c r="T78" s="333" t="n">
        <f aca="false">+P78</f>
        <v>0.572</v>
      </c>
      <c r="U78" s="273"/>
    </row>
    <row r="79" s="61" customFormat="true" ht="102.75" hidden="false" customHeight="true" outlineLevel="0" collapsed="false">
      <c r="A79" s="311" t="s">
        <v>573</v>
      </c>
      <c r="B79" s="234" t="n">
        <v>15</v>
      </c>
      <c r="C79" s="57" t="s">
        <v>233</v>
      </c>
      <c r="D79" s="57" t="s">
        <v>234</v>
      </c>
      <c r="E79" s="57" t="s">
        <v>235</v>
      </c>
      <c r="F79" s="62" t="s">
        <v>236</v>
      </c>
      <c r="G79" s="57" t="s">
        <v>210</v>
      </c>
      <c r="H79" s="32" t="n">
        <v>0</v>
      </c>
      <c r="I79" s="33" t="n">
        <v>43235</v>
      </c>
      <c r="J79" s="33" t="n">
        <v>43280</v>
      </c>
      <c r="K79" s="45"/>
      <c r="L79" s="45"/>
      <c r="M79" s="45"/>
      <c r="N79" s="265"/>
      <c r="O79" s="274" t="n">
        <v>2.86</v>
      </c>
      <c r="P79" s="334" t="n">
        <f aca="false">+O79/2</f>
        <v>1.43</v>
      </c>
      <c r="Q79" s="330" t="n">
        <f aca="false">+Q78</f>
        <v>43373</v>
      </c>
      <c r="R79" s="335" t="s">
        <v>574</v>
      </c>
      <c r="S79" s="274" t="n">
        <f aca="false">SUM(T79:T80)</f>
        <v>1.43</v>
      </c>
      <c r="T79" s="334" t="n">
        <f aca="false">+P79</f>
        <v>1.43</v>
      </c>
      <c r="U79" s="273"/>
    </row>
    <row r="80" s="61" customFormat="true" ht="102.75" hidden="false" customHeight="true" outlineLevel="0" collapsed="false">
      <c r="A80" s="311"/>
      <c r="B80" s="234"/>
      <c r="C80" s="57"/>
      <c r="D80" s="57"/>
      <c r="E80" s="57" t="s">
        <v>238</v>
      </c>
      <c r="F80" s="62" t="s">
        <v>239</v>
      </c>
      <c r="G80" s="57" t="s">
        <v>210</v>
      </c>
      <c r="H80" s="32" t="n">
        <v>0</v>
      </c>
      <c r="I80" s="33" t="n">
        <v>43235</v>
      </c>
      <c r="J80" s="33" t="n">
        <v>43465</v>
      </c>
      <c r="K80" s="45"/>
      <c r="L80" s="45"/>
      <c r="M80" s="45"/>
      <c r="N80" s="265"/>
      <c r="O80" s="274"/>
      <c r="P80" s="334" t="n">
        <f aca="false">+P79</f>
        <v>1.43</v>
      </c>
      <c r="Q80" s="330" t="n">
        <f aca="false">+Q79</f>
        <v>43373</v>
      </c>
      <c r="R80" s="336" t="s">
        <v>575</v>
      </c>
      <c r="S80" s="274"/>
      <c r="T80" s="337" t="n">
        <v>0</v>
      </c>
      <c r="U80" s="273"/>
    </row>
    <row r="81" customFormat="false" ht="99" hidden="false" customHeight="true" outlineLevel="0" collapsed="false">
      <c r="A81" s="248" t="s">
        <v>576</v>
      </c>
      <c r="B81" s="234" t="n">
        <v>16</v>
      </c>
      <c r="C81" s="84" t="s">
        <v>241</v>
      </c>
      <c r="D81" s="84" t="s">
        <v>242</v>
      </c>
      <c r="E81" s="84" t="s">
        <v>243</v>
      </c>
      <c r="F81" s="84" t="s">
        <v>244</v>
      </c>
      <c r="G81" s="84" t="s">
        <v>245</v>
      </c>
      <c r="H81" s="85" t="n">
        <v>0</v>
      </c>
      <c r="I81" s="338" t="n">
        <v>43282</v>
      </c>
      <c r="J81" s="338" t="n">
        <v>43373</v>
      </c>
      <c r="K81" s="339"/>
      <c r="L81" s="339"/>
      <c r="M81" s="339"/>
      <c r="N81" s="340"/>
      <c r="O81" s="341" t="n">
        <v>2.86</v>
      </c>
      <c r="P81" s="342" t="n">
        <f aca="false">2.78/7</f>
        <v>0.397142857142857</v>
      </c>
      <c r="Q81" s="343" t="n">
        <v>43373</v>
      </c>
      <c r="R81" s="344" t="s">
        <v>577</v>
      </c>
      <c r="S81" s="341" t="n">
        <f aca="false">SUM(T81:T87)</f>
        <v>0.794285714285714</v>
      </c>
      <c r="T81" s="345" t="n">
        <v>0</v>
      </c>
      <c r="U81" s="273"/>
    </row>
    <row r="82" customFormat="false" ht="104.25" hidden="false" customHeight="true" outlineLevel="0" collapsed="false">
      <c r="A82" s="248"/>
      <c r="B82" s="234"/>
      <c r="C82" s="84"/>
      <c r="D82" s="84"/>
      <c r="E82" s="84" t="s">
        <v>249</v>
      </c>
      <c r="F82" s="84" t="s">
        <v>250</v>
      </c>
      <c r="G82" s="84" t="s">
        <v>210</v>
      </c>
      <c r="H82" s="85" t="n">
        <v>0</v>
      </c>
      <c r="I82" s="338" t="n">
        <f aca="false">+J81</f>
        <v>43373</v>
      </c>
      <c r="J82" s="338" t="n">
        <v>43388</v>
      </c>
      <c r="K82" s="339"/>
      <c r="L82" s="339"/>
      <c r="M82" s="339"/>
      <c r="N82" s="340"/>
      <c r="O82" s="341"/>
      <c r="P82" s="342" t="n">
        <f aca="false">+P81</f>
        <v>0.397142857142857</v>
      </c>
      <c r="Q82" s="343" t="n">
        <f aca="false">+Q81</f>
        <v>43373</v>
      </c>
      <c r="R82" s="303" t="s">
        <v>578</v>
      </c>
      <c r="S82" s="341"/>
      <c r="T82" s="345" t="n">
        <v>0</v>
      </c>
      <c r="U82" s="273"/>
    </row>
    <row r="83" customFormat="false" ht="169.5" hidden="false" customHeight="true" outlineLevel="0" collapsed="false">
      <c r="A83" s="248"/>
      <c r="B83" s="234"/>
      <c r="C83" s="84"/>
      <c r="D83" s="84"/>
      <c r="E83" s="84" t="s">
        <v>251</v>
      </c>
      <c r="F83" s="84" t="s">
        <v>252</v>
      </c>
      <c r="G83" s="84" t="s">
        <v>253</v>
      </c>
      <c r="H83" s="85" t="n">
        <v>0</v>
      </c>
      <c r="I83" s="338" t="n">
        <v>43248</v>
      </c>
      <c r="J83" s="338" t="n">
        <v>43251</v>
      </c>
      <c r="K83" s="339"/>
      <c r="L83" s="339"/>
      <c r="M83" s="339"/>
      <c r="N83" s="340"/>
      <c r="O83" s="341"/>
      <c r="P83" s="342" t="n">
        <f aca="false">+P82</f>
        <v>0.397142857142857</v>
      </c>
      <c r="Q83" s="343" t="n">
        <f aca="false">+Q82</f>
        <v>43373</v>
      </c>
      <c r="R83" s="303" t="s">
        <v>579</v>
      </c>
      <c r="S83" s="341"/>
      <c r="T83" s="342" t="n">
        <f aca="false">+P83</f>
        <v>0.397142857142857</v>
      </c>
      <c r="U83" s="273"/>
    </row>
    <row r="84" customFormat="false" ht="81.75" hidden="false" customHeight="true" outlineLevel="0" collapsed="false">
      <c r="A84" s="248"/>
      <c r="B84" s="234"/>
      <c r="C84" s="84"/>
      <c r="D84" s="84"/>
      <c r="E84" s="84" t="s">
        <v>254</v>
      </c>
      <c r="F84" s="84" t="s">
        <v>255</v>
      </c>
      <c r="G84" s="84" t="s">
        <v>253</v>
      </c>
      <c r="H84" s="85" t="n">
        <v>0</v>
      </c>
      <c r="I84" s="338" t="n">
        <v>43252</v>
      </c>
      <c r="J84" s="338" t="n">
        <v>43465</v>
      </c>
      <c r="K84" s="339"/>
      <c r="L84" s="339"/>
      <c r="M84" s="339"/>
      <c r="N84" s="340"/>
      <c r="O84" s="341"/>
      <c r="P84" s="342" t="n">
        <f aca="false">+P83</f>
        <v>0.397142857142857</v>
      </c>
      <c r="Q84" s="343" t="n">
        <f aca="false">+Q83</f>
        <v>43373</v>
      </c>
      <c r="R84" s="303" t="s">
        <v>580</v>
      </c>
      <c r="S84" s="341"/>
      <c r="T84" s="342" t="n">
        <f aca="false">+P84</f>
        <v>0.397142857142857</v>
      </c>
      <c r="U84" s="273"/>
    </row>
    <row r="85" customFormat="false" ht="60.75" hidden="false" customHeight="true" outlineLevel="0" collapsed="false">
      <c r="A85" s="248"/>
      <c r="B85" s="234"/>
      <c r="C85" s="84"/>
      <c r="D85" s="84"/>
      <c r="E85" s="84" t="s">
        <v>256</v>
      </c>
      <c r="F85" s="84" t="s">
        <v>257</v>
      </c>
      <c r="G85" s="84" t="s">
        <v>91</v>
      </c>
      <c r="H85" s="85" t="n">
        <v>0</v>
      </c>
      <c r="I85" s="338" t="n">
        <v>43280</v>
      </c>
      <c r="J85" s="338" t="n">
        <v>43333</v>
      </c>
      <c r="K85" s="339"/>
      <c r="L85" s="339"/>
      <c r="M85" s="339"/>
      <c r="N85" s="340"/>
      <c r="O85" s="341"/>
      <c r="P85" s="342" t="n">
        <f aca="false">+P84</f>
        <v>0.397142857142857</v>
      </c>
      <c r="Q85" s="343" t="n">
        <f aca="false">+Q84</f>
        <v>43373</v>
      </c>
      <c r="R85" s="303" t="s">
        <v>581</v>
      </c>
      <c r="S85" s="341"/>
      <c r="T85" s="345" t="n">
        <v>0</v>
      </c>
      <c r="U85" s="273"/>
    </row>
    <row r="86" customFormat="false" ht="60.75" hidden="false" customHeight="true" outlineLevel="0" collapsed="false">
      <c r="A86" s="248"/>
      <c r="B86" s="234"/>
      <c r="C86" s="84"/>
      <c r="D86" s="84"/>
      <c r="E86" s="84" t="s">
        <v>258</v>
      </c>
      <c r="F86" s="84" t="s">
        <v>51</v>
      </c>
      <c r="G86" s="84" t="s">
        <v>253</v>
      </c>
      <c r="H86" s="85" t="n">
        <v>0</v>
      </c>
      <c r="I86" s="338" t="n">
        <v>43333</v>
      </c>
      <c r="J86" s="338" t="n">
        <v>43364</v>
      </c>
      <c r="K86" s="339"/>
      <c r="L86" s="339"/>
      <c r="M86" s="339"/>
      <c r="N86" s="340"/>
      <c r="O86" s="341"/>
      <c r="P86" s="342" t="n">
        <f aca="false">+P85</f>
        <v>0.397142857142857</v>
      </c>
      <c r="Q86" s="343" t="n">
        <f aca="false">+Q85</f>
        <v>43373</v>
      </c>
      <c r="R86" s="328"/>
      <c r="S86" s="341"/>
      <c r="T86" s="345" t="n">
        <v>0</v>
      </c>
      <c r="U86" s="273"/>
    </row>
    <row r="87" customFormat="false" ht="52.5" hidden="false" customHeight="true" outlineLevel="0" collapsed="false">
      <c r="A87" s="248"/>
      <c r="B87" s="234"/>
      <c r="C87" s="84"/>
      <c r="D87" s="84"/>
      <c r="E87" s="84" t="s">
        <v>259</v>
      </c>
      <c r="F87" s="84" t="s">
        <v>260</v>
      </c>
      <c r="G87" s="84" t="s">
        <v>253</v>
      </c>
      <c r="H87" s="85" t="n">
        <v>0</v>
      </c>
      <c r="I87" s="338" t="n">
        <v>43364</v>
      </c>
      <c r="J87" s="338" t="n">
        <v>43465</v>
      </c>
      <c r="K87" s="339"/>
      <c r="L87" s="339"/>
      <c r="M87" s="339"/>
      <c r="N87" s="340"/>
      <c r="O87" s="341"/>
      <c r="P87" s="342" t="n">
        <f aca="false">+P86</f>
        <v>0.397142857142857</v>
      </c>
      <c r="Q87" s="343" t="n">
        <f aca="false">+Q86</f>
        <v>43373</v>
      </c>
      <c r="R87" s="346"/>
      <c r="S87" s="341"/>
      <c r="T87" s="345" t="n">
        <v>0</v>
      </c>
      <c r="U87" s="273"/>
    </row>
    <row r="88" customFormat="false" ht="183.75" hidden="false" customHeight="true" outlineLevel="0" collapsed="false">
      <c r="A88" s="311" t="s">
        <v>582</v>
      </c>
      <c r="B88" s="234" t="n">
        <v>17</v>
      </c>
      <c r="C88" s="294" t="s">
        <v>263</v>
      </c>
      <c r="D88" s="294" t="s">
        <v>264</v>
      </c>
      <c r="E88" s="294" t="s">
        <v>265</v>
      </c>
      <c r="F88" s="294" t="s">
        <v>266</v>
      </c>
      <c r="G88" s="294" t="s">
        <v>267</v>
      </c>
      <c r="H88" s="296" t="n">
        <v>0</v>
      </c>
      <c r="I88" s="347" t="n">
        <v>43311</v>
      </c>
      <c r="J88" s="347" t="n">
        <v>43342</v>
      </c>
      <c r="K88" s="298"/>
      <c r="L88" s="298"/>
      <c r="M88" s="298"/>
      <c r="N88" s="299"/>
      <c r="O88" s="348" t="n">
        <f aca="false">2.86*2</f>
        <v>5.72</v>
      </c>
      <c r="P88" s="349" t="n">
        <f aca="false">+O88/15</f>
        <v>0.381333333333333</v>
      </c>
      <c r="Q88" s="350" t="n">
        <v>43373</v>
      </c>
      <c r="R88" s="335" t="s">
        <v>583</v>
      </c>
      <c r="S88" s="351" t="n">
        <f aca="false">SUM(T88:T102)</f>
        <v>1.144</v>
      </c>
      <c r="T88" s="349" t="n">
        <f aca="false">+P88</f>
        <v>0.381333333333333</v>
      </c>
      <c r="U88" s="352" t="s">
        <v>584</v>
      </c>
    </row>
    <row r="89" customFormat="false" ht="33.75" hidden="false" customHeight="true" outlineLevel="0" collapsed="false">
      <c r="A89" s="311"/>
      <c r="B89" s="234"/>
      <c r="C89" s="294"/>
      <c r="D89" s="294"/>
      <c r="E89" s="294" t="s">
        <v>270</v>
      </c>
      <c r="F89" s="294" t="s">
        <v>271</v>
      </c>
      <c r="G89" s="294" t="s">
        <v>267</v>
      </c>
      <c r="H89" s="296" t="n">
        <v>0</v>
      </c>
      <c r="I89" s="347" t="n">
        <v>43342</v>
      </c>
      <c r="J89" s="347" t="n">
        <v>43373</v>
      </c>
      <c r="K89" s="298"/>
      <c r="L89" s="298"/>
      <c r="M89" s="298"/>
      <c r="N89" s="299"/>
      <c r="O89" s="348"/>
      <c r="P89" s="349" t="n">
        <f aca="false">+P88</f>
        <v>0.381333333333333</v>
      </c>
      <c r="Q89" s="350" t="n">
        <f aca="false">+Q88</f>
        <v>43373</v>
      </c>
      <c r="R89" s="353"/>
      <c r="S89" s="351"/>
      <c r="T89" s="349" t="n">
        <v>0</v>
      </c>
      <c r="U89" s="273"/>
    </row>
    <row r="90" customFormat="false" ht="36" hidden="false" customHeight="true" outlineLevel="0" collapsed="false">
      <c r="A90" s="311"/>
      <c r="B90" s="234"/>
      <c r="C90" s="294"/>
      <c r="D90" s="294"/>
      <c r="E90" s="294" t="s">
        <v>272</v>
      </c>
      <c r="F90" s="294" t="s">
        <v>271</v>
      </c>
      <c r="G90" s="294" t="s">
        <v>267</v>
      </c>
      <c r="H90" s="296" t="n">
        <v>0</v>
      </c>
      <c r="I90" s="347" t="n">
        <v>43342</v>
      </c>
      <c r="J90" s="347" t="n">
        <v>43373</v>
      </c>
      <c r="K90" s="298"/>
      <c r="L90" s="298"/>
      <c r="M90" s="298"/>
      <c r="N90" s="299"/>
      <c r="O90" s="348"/>
      <c r="P90" s="349" t="n">
        <f aca="false">+P89</f>
        <v>0.381333333333333</v>
      </c>
      <c r="Q90" s="350" t="n">
        <f aca="false">+Q89</f>
        <v>43373</v>
      </c>
      <c r="R90" s="353"/>
      <c r="S90" s="351"/>
      <c r="T90" s="349" t="n">
        <v>0</v>
      </c>
      <c r="U90" s="273"/>
    </row>
    <row r="91" customFormat="false" ht="54.75" hidden="false" customHeight="true" outlineLevel="0" collapsed="false">
      <c r="A91" s="311"/>
      <c r="B91" s="234"/>
      <c r="C91" s="294"/>
      <c r="D91" s="294"/>
      <c r="E91" s="294" t="s">
        <v>273</v>
      </c>
      <c r="F91" s="294" t="s">
        <v>274</v>
      </c>
      <c r="G91" s="294" t="s">
        <v>267</v>
      </c>
      <c r="H91" s="296" t="n">
        <v>0</v>
      </c>
      <c r="I91" s="347" t="n">
        <v>43342</v>
      </c>
      <c r="J91" s="347" t="n">
        <v>43373</v>
      </c>
      <c r="K91" s="298"/>
      <c r="L91" s="298"/>
      <c r="M91" s="298"/>
      <c r="N91" s="299"/>
      <c r="O91" s="348"/>
      <c r="P91" s="349" t="n">
        <f aca="false">+P90</f>
        <v>0.381333333333333</v>
      </c>
      <c r="Q91" s="350" t="n">
        <f aca="false">+Q90</f>
        <v>43373</v>
      </c>
      <c r="R91" s="353"/>
      <c r="S91" s="351"/>
      <c r="T91" s="349" t="n">
        <v>0</v>
      </c>
      <c r="U91" s="273"/>
    </row>
    <row r="92" customFormat="false" ht="53.25" hidden="false" customHeight="true" outlineLevel="0" collapsed="false">
      <c r="A92" s="311"/>
      <c r="B92" s="234"/>
      <c r="C92" s="294"/>
      <c r="D92" s="294"/>
      <c r="E92" s="294" t="s">
        <v>275</v>
      </c>
      <c r="F92" s="294" t="s">
        <v>276</v>
      </c>
      <c r="G92" s="294" t="s">
        <v>277</v>
      </c>
      <c r="H92" s="296" t="n">
        <v>0</v>
      </c>
      <c r="I92" s="347" t="n">
        <v>43373</v>
      </c>
      <c r="J92" s="347" t="n">
        <v>43403</v>
      </c>
      <c r="K92" s="298"/>
      <c r="L92" s="298"/>
      <c r="M92" s="298"/>
      <c r="N92" s="299"/>
      <c r="O92" s="348"/>
      <c r="P92" s="349" t="n">
        <f aca="false">+P91</f>
        <v>0.381333333333333</v>
      </c>
      <c r="Q92" s="350" t="n">
        <f aca="false">+Q91</f>
        <v>43373</v>
      </c>
      <c r="R92" s="353"/>
      <c r="S92" s="351"/>
      <c r="T92" s="349" t="n">
        <v>0</v>
      </c>
      <c r="U92" s="273"/>
    </row>
    <row r="93" customFormat="false" ht="27.75" hidden="false" customHeight="true" outlineLevel="0" collapsed="false">
      <c r="A93" s="311"/>
      <c r="B93" s="234"/>
      <c r="C93" s="294"/>
      <c r="D93" s="294"/>
      <c r="E93" s="294" t="s">
        <v>278</v>
      </c>
      <c r="F93" s="294" t="s">
        <v>279</v>
      </c>
      <c r="G93" s="294" t="s">
        <v>267</v>
      </c>
      <c r="H93" s="296" t="n">
        <v>0</v>
      </c>
      <c r="I93" s="347" t="n">
        <v>43403</v>
      </c>
      <c r="J93" s="347" t="n">
        <v>43465</v>
      </c>
      <c r="K93" s="298"/>
      <c r="L93" s="298"/>
      <c r="M93" s="298"/>
      <c r="N93" s="299"/>
      <c r="O93" s="348"/>
      <c r="P93" s="349" t="n">
        <f aca="false">+P92</f>
        <v>0.381333333333333</v>
      </c>
      <c r="Q93" s="350" t="n">
        <f aca="false">+Q92</f>
        <v>43373</v>
      </c>
      <c r="R93" s="353"/>
      <c r="S93" s="351"/>
      <c r="T93" s="349" t="n">
        <v>0</v>
      </c>
      <c r="U93" s="273"/>
    </row>
    <row r="94" customFormat="false" ht="48.75" hidden="false" customHeight="true" outlineLevel="0" collapsed="false">
      <c r="A94" s="311"/>
      <c r="B94" s="234"/>
      <c r="C94" s="294"/>
      <c r="D94" s="294"/>
      <c r="E94" s="294" t="s">
        <v>280</v>
      </c>
      <c r="F94" s="294" t="s">
        <v>281</v>
      </c>
      <c r="G94" s="294" t="s">
        <v>267</v>
      </c>
      <c r="H94" s="296" t="n">
        <v>0</v>
      </c>
      <c r="I94" s="347" t="n">
        <f aca="false">+I93</f>
        <v>43403</v>
      </c>
      <c r="J94" s="347" t="n">
        <v>43830</v>
      </c>
      <c r="K94" s="298"/>
      <c r="L94" s="298"/>
      <c r="M94" s="298"/>
      <c r="N94" s="299"/>
      <c r="O94" s="348"/>
      <c r="P94" s="349" t="n">
        <f aca="false">+P93</f>
        <v>0.381333333333333</v>
      </c>
      <c r="Q94" s="350" t="n">
        <f aca="false">+Q93</f>
        <v>43373</v>
      </c>
      <c r="R94" s="353"/>
      <c r="S94" s="351"/>
      <c r="T94" s="349" t="n">
        <v>0</v>
      </c>
      <c r="U94" s="273"/>
    </row>
    <row r="95" customFormat="false" ht="42.75" hidden="false" customHeight="true" outlineLevel="0" collapsed="false">
      <c r="A95" s="311"/>
      <c r="B95" s="234"/>
      <c r="C95" s="294"/>
      <c r="D95" s="294"/>
      <c r="E95" s="294" t="s">
        <v>282</v>
      </c>
      <c r="F95" s="294" t="s">
        <v>283</v>
      </c>
      <c r="G95" s="294" t="s">
        <v>150</v>
      </c>
      <c r="H95" s="296" t="n">
        <v>0</v>
      </c>
      <c r="I95" s="347" t="n">
        <v>43310</v>
      </c>
      <c r="J95" s="347" t="n">
        <v>43452</v>
      </c>
      <c r="K95" s="298"/>
      <c r="L95" s="298"/>
      <c r="M95" s="298"/>
      <c r="N95" s="299"/>
      <c r="O95" s="348"/>
      <c r="P95" s="349" t="n">
        <f aca="false">+P94</f>
        <v>0.381333333333333</v>
      </c>
      <c r="Q95" s="350" t="n">
        <f aca="false">+Q94</f>
        <v>43373</v>
      </c>
      <c r="R95" s="353"/>
      <c r="S95" s="351"/>
      <c r="T95" s="349" t="n">
        <v>0</v>
      </c>
      <c r="U95" s="273"/>
    </row>
    <row r="96" customFormat="false" ht="148.5" hidden="false" customHeight="true" outlineLevel="0" collapsed="false">
      <c r="A96" s="311"/>
      <c r="B96" s="234"/>
      <c r="C96" s="294"/>
      <c r="D96" s="294"/>
      <c r="E96" s="294" t="s">
        <v>284</v>
      </c>
      <c r="F96" s="294" t="s">
        <v>285</v>
      </c>
      <c r="G96" s="294" t="s">
        <v>267</v>
      </c>
      <c r="H96" s="296" t="n">
        <v>0</v>
      </c>
      <c r="I96" s="347" t="n">
        <v>43235</v>
      </c>
      <c r="J96" s="347" t="n">
        <v>43403</v>
      </c>
      <c r="K96" s="298"/>
      <c r="L96" s="298"/>
      <c r="M96" s="298"/>
      <c r="N96" s="299"/>
      <c r="O96" s="348"/>
      <c r="P96" s="349" t="n">
        <f aca="false">+P95</f>
        <v>0.381333333333333</v>
      </c>
      <c r="Q96" s="350" t="n">
        <f aca="false">+Q95</f>
        <v>43373</v>
      </c>
      <c r="R96" s="335" t="s">
        <v>585</v>
      </c>
      <c r="S96" s="351"/>
      <c r="T96" s="349" t="n">
        <f aca="false">+P96</f>
        <v>0.381333333333333</v>
      </c>
      <c r="U96" s="273"/>
    </row>
    <row r="97" customFormat="false" ht="117" hidden="false" customHeight="true" outlineLevel="0" collapsed="false">
      <c r="A97" s="311"/>
      <c r="B97" s="234"/>
      <c r="C97" s="294"/>
      <c r="D97" s="294"/>
      <c r="E97" s="294" t="s">
        <v>286</v>
      </c>
      <c r="F97" s="294" t="s">
        <v>287</v>
      </c>
      <c r="G97" s="294" t="s">
        <v>36</v>
      </c>
      <c r="H97" s="296" t="n">
        <v>0</v>
      </c>
      <c r="I97" s="347" t="n">
        <v>42305</v>
      </c>
      <c r="J97" s="347" t="n">
        <v>43465</v>
      </c>
      <c r="K97" s="298"/>
      <c r="L97" s="298"/>
      <c r="M97" s="298"/>
      <c r="N97" s="299"/>
      <c r="O97" s="348"/>
      <c r="P97" s="349" t="n">
        <f aca="false">+P96</f>
        <v>0.381333333333333</v>
      </c>
      <c r="Q97" s="350" t="n">
        <f aca="false">+Q96</f>
        <v>43373</v>
      </c>
      <c r="R97" s="353"/>
      <c r="S97" s="351"/>
      <c r="T97" s="349" t="n">
        <v>0</v>
      </c>
      <c r="U97" s="273"/>
    </row>
    <row r="98" customFormat="false" ht="135.75" hidden="false" customHeight="true" outlineLevel="0" collapsed="false">
      <c r="A98" s="311"/>
      <c r="B98" s="234"/>
      <c r="C98" s="294"/>
      <c r="D98" s="294"/>
      <c r="E98" s="294" t="s">
        <v>288</v>
      </c>
      <c r="F98" s="294" t="s">
        <v>289</v>
      </c>
      <c r="G98" s="294" t="s">
        <v>36</v>
      </c>
      <c r="H98" s="296" t="n">
        <v>0</v>
      </c>
      <c r="I98" s="347" t="n">
        <v>43231</v>
      </c>
      <c r="J98" s="347" t="n">
        <v>43281</v>
      </c>
      <c r="K98" s="298"/>
      <c r="L98" s="298"/>
      <c r="M98" s="298"/>
      <c r="N98" s="299"/>
      <c r="O98" s="348"/>
      <c r="P98" s="349" t="n">
        <f aca="false">+P97</f>
        <v>0.381333333333333</v>
      </c>
      <c r="Q98" s="350" t="n">
        <f aca="false">+Q97</f>
        <v>43373</v>
      </c>
      <c r="R98" s="335" t="s">
        <v>586</v>
      </c>
      <c r="S98" s="351"/>
      <c r="T98" s="354" t="n">
        <f aca="false">+P98</f>
        <v>0.381333333333333</v>
      </c>
      <c r="U98" s="273"/>
    </row>
    <row r="99" customFormat="false" ht="111.75" hidden="false" customHeight="true" outlineLevel="0" collapsed="false">
      <c r="A99" s="311" t="s">
        <v>587</v>
      </c>
      <c r="B99" s="234" t="n">
        <v>18</v>
      </c>
      <c r="C99" s="294"/>
      <c r="D99" s="294" t="s">
        <v>291</v>
      </c>
      <c r="E99" s="294" t="s">
        <v>292</v>
      </c>
      <c r="F99" s="294" t="s">
        <v>293</v>
      </c>
      <c r="G99" s="294" t="s">
        <v>150</v>
      </c>
      <c r="H99" s="296" t="n">
        <v>0</v>
      </c>
      <c r="I99" s="355" t="n">
        <v>43231</v>
      </c>
      <c r="J99" s="355" t="n">
        <v>43263</v>
      </c>
      <c r="K99" s="298"/>
      <c r="L99" s="298"/>
      <c r="M99" s="298"/>
      <c r="N99" s="299"/>
      <c r="O99" s="348"/>
      <c r="P99" s="349" t="n">
        <f aca="false">+P98</f>
        <v>0.381333333333333</v>
      </c>
      <c r="Q99" s="350" t="n">
        <f aca="false">+Q98</f>
        <v>43373</v>
      </c>
      <c r="R99" s="335" t="s">
        <v>588</v>
      </c>
      <c r="S99" s="351"/>
      <c r="T99" s="349" t="n">
        <v>0</v>
      </c>
      <c r="U99" s="273"/>
    </row>
    <row r="100" customFormat="false" ht="42" hidden="false" customHeight="true" outlineLevel="0" collapsed="false">
      <c r="A100" s="311"/>
      <c r="B100" s="234"/>
      <c r="C100" s="294"/>
      <c r="D100" s="294"/>
      <c r="E100" s="294" t="s">
        <v>295</v>
      </c>
      <c r="F100" s="294" t="s">
        <v>296</v>
      </c>
      <c r="G100" s="294" t="s">
        <v>91</v>
      </c>
      <c r="H100" s="296" t="n">
        <v>0</v>
      </c>
      <c r="I100" s="355" t="n">
        <v>43280</v>
      </c>
      <c r="J100" s="355" t="n">
        <v>43333</v>
      </c>
      <c r="K100" s="298"/>
      <c r="L100" s="298"/>
      <c r="M100" s="298"/>
      <c r="N100" s="299"/>
      <c r="O100" s="348"/>
      <c r="P100" s="349" t="n">
        <f aca="false">+P99</f>
        <v>0.381333333333333</v>
      </c>
      <c r="Q100" s="350" t="n">
        <f aca="false">+Q99</f>
        <v>43373</v>
      </c>
      <c r="R100" s="353"/>
      <c r="S100" s="351"/>
      <c r="T100" s="349" t="n">
        <v>0</v>
      </c>
      <c r="U100" s="273"/>
    </row>
    <row r="101" customFormat="false" ht="39.75" hidden="false" customHeight="true" outlineLevel="0" collapsed="false">
      <c r="A101" s="311"/>
      <c r="B101" s="234"/>
      <c r="C101" s="294"/>
      <c r="D101" s="294"/>
      <c r="E101" s="294" t="s">
        <v>297</v>
      </c>
      <c r="F101" s="294" t="s">
        <v>51</v>
      </c>
      <c r="G101" s="294" t="s">
        <v>150</v>
      </c>
      <c r="H101" s="296" t="n">
        <v>0</v>
      </c>
      <c r="I101" s="355" t="n">
        <v>43333</v>
      </c>
      <c r="J101" s="355" t="n">
        <v>43364</v>
      </c>
      <c r="K101" s="298"/>
      <c r="L101" s="298"/>
      <c r="M101" s="298"/>
      <c r="N101" s="299"/>
      <c r="O101" s="348"/>
      <c r="P101" s="349" t="n">
        <f aca="false">+P100</f>
        <v>0.381333333333333</v>
      </c>
      <c r="Q101" s="350" t="n">
        <f aca="false">+Q100</f>
        <v>43373</v>
      </c>
      <c r="R101" s="353"/>
      <c r="S101" s="351"/>
      <c r="T101" s="349" t="n">
        <v>0</v>
      </c>
      <c r="U101" s="273"/>
    </row>
    <row r="102" customFormat="false" ht="131.25" hidden="false" customHeight="true" outlineLevel="0" collapsed="false">
      <c r="A102" s="311"/>
      <c r="B102" s="234"/>
      <c r="C102" s="294"/>
      <c r="D102" s="294"/>
      <c r="E102" s="294" t="s">
        <v>298</v>
      </c>
      <c r="F102" s="294" t="s">
        <v>299</v>
      </c>
      <c r="G102" s="294" t="s">
        <v>150</v>
      </c>
      <c r="H102" s="296" t="n">
        <v>0</v>
      </c>
      <c r="I102" s="355" t="n">
        <v>43364</v>
      </c>
      <c r="J102" s="355" t="n">
        <v>43465</v>
      </c>
      <c r="K102" s="298"/>
      <c r="L102" s="298"/>
      <c r="M102" s="298"/>
      <c r="N102" s="299"/>
      <c r="O102" s="348"/>
      <c r="P102" s="349" t="n">
        <f aca="false">+P101</f>
        <v>0.381333333333333</v>
      </c>
      <c r="Q102" s="350" t="n">
        <f aca="false">+Q101</f>
        <v>43373</v>
      </c>
      <c r="R102" s="353"/>
      <c r="S102" s="351"/>
      <c r="T102" s="349" t="n">
        <v>0</v>
      </c>
      <c r="U102" s="273"/>
    </row>
    <row r="103" s="61" customFormat="true" ht="106.5" hidden="false" customHeight="true" outlineLevel="0" collapsed="false">
      <c r="A103" s="311" t="s">
        <v>589</v>
      </c>
      <c r="B103" s="234" t="n">
        <v>19</v>
      </c>
      <c r="C103" s="329" t="s">
        <v>301</v>
      </c>
      <c r="D103" s="329" t="s">
        <v>302</v>
      </c>
      <c r="E103" s="329" t="s">
        <v>303</v>
      </c>
      <c r="F103" s="329" t="s">
        <v>304</v>
      </c>
      <c r="G103" s="329" t="s">
        <v>36</v>
      </c>
      <c r="H103" s="290" t="n">
        <v>0</v>
      </c>
      <c r="I103" s="356" t="n">
        <v>43235</v>
      </c>
      <c r="J103" s="356" t="n">
        <v>43281</v>
      </c>
      <c r="K103" s="357"/>
      <c r="L103" s="280"/>
      <c r="M103" s="280"/>
      <c r="N103" s="281"/>
      <c r="O103" s="326" t="n">
        <f aca="false">2.86*2</f>
        <v>5.72</v>
      </c>
      <c r="P103" s="326" t="n">
        <f aca="false">+O103/6</f>
        <v>0.953333333333333</v>
      </c>
      <c r="Q103" s="358" t="n">
        <v>43373</v>
      </c>
      <c r="R103" s="359" t="s">
        <v>590</v>
      </c>
      <c r="S103" s="326" t="n">
        <f aca="false">SUM(T103:T108)</f>
        <v>4.76666666666667</v>
      </c>
      <c r="T103" s="125" t="n">
        <f aca="false">+P103</f>
        <v>0.953333333333333</v>
      </c>
      <c r="U103" s="273"/>
    </row>
    <row r="104" s="61" customFormat="true" ht="156.75" hidden="false" customHeight="true" outlineLevel="0" collapsed="false">
      <c r="A104" s="311"/>
      <c r="B104" s="234"/>
      <c r="C104" s="329"/>
      <c r="D104" s="329"/>
      <c r="E104" s="329" t="s">
        <v>305</v>
      </c>
      <c r="F104" s="329" t="s">
        <v>306</v>
      </c>
      <c r="G104" s="329" t="s">
        <v>36</v>
      </c>
      <c r="H104" s="290" t="n">
        <v>0</v>
      </c>
      <c r="I104" s="356" t="n">
        <v>43235</v>
      </c>
      <c r="J104" s="356" t="n">
        <v>43250</v>
      </c>
      <c r="K104" s="357"/>
      <c r="L104" s="280"/>
      <c r="M104" s="280"/>
      <c r="N104" s="281"/>
      <c r="O104" s="326"/>
      <c r="P104" s="326" t="n">
        <f aca="false">+P103</f>
        <v>0.953333333333333</v>
      </c>
      <c r="Q104" s="358" t="n">
        <v>43373</v>
      </c>
      <c r="R104" s="359" t="s">
        <v>591</v>
      </c>
      <c r="S104" s="326"/>
      <c r="T104" s="125" t="n">
        <f aca="false">+P104</f>
        <v>0.953333333333333</v>
      </c>
      <c r="U104" s="273"/>
    </row>
    <row r="105" s="61" customFormat="true" ht="63.75" hidden="false" customHeight="true" outlineLevel="0" collapsed="false">
      <c r="A105" s="311" t="s">
        <v>592</v>
      </c>
      <c r="B105" s="234" t="n">
        <v>20</v>
      </c>
      <c r="C105" s="329"/>
      <c r="D105" s="329" t="s">
        <v>308</v>
      </c>
      <c r="E105" s="329" t="s">
        <v>308</v>
      </c>
      <c r="F105" s="329" t="s">
        <v>309</v>
      </c>
      <c r="G105" s="329" t="s">
        <v>36</v>
      </c>
      <c r="H105" s="290" t="n">
        <v>0</v>
      </c>
      <c r="I105" s="356" t="n">
        <v>43235</v>
      </c>
      <c r="J105" s="356" t="n">
        <v>43250</v>
      </c>
      <c r="K105" s="357"/>
      <c r="L105" s="280"/>
      <c r="M105" s="280"/>
      <c r="N105" s="281"/>
      <c r="O105" s="326"/>
      <c r="P105" s="326" t="n">
        <f aca="false">+P104</f>
        <v>0.953333333333333</v>
      </c>
      <c r="Q105" s="358" t="n">
        <v>43373</v>
      </c>
      <c r="R105" s="360" t="s">
        <v>593</v>
      </c>
      <c r="S105" s="326" t="n">
        <f aca="false">SUM(T105:T108)</f>
        <v>2.86</v>
      </c>
      <c r="T105" s="125" t="n">
        <f aca="false">+P105</f>
        <v>0.953333333333333</v>
      </c>
      <c r="U105" s="273"/>
    </row>
    <row r="106" s="61" customFormat="true" ht="63.75" hidden="false" customHeight="true" outlineLevel="0" collapsed="false">
      <c r="A106" s="311"/>
      <c r="B106" s="234"/>
      <c r="C106" s="329"/>
      <c r="D106" s="329"/>
      <c r="E106" s="329" t="s">
        <v>594</v>
      </c>
      <c r="F106" s="329" t="s">
        <v>312</v>
      </c>
      <c r="G106" s="329" t="s">
        <v>313</v>
      </c>
      <c r="H106" s="290" t="n">
        <v>0</v>
      </c>
      <c r="I106" s="356" t="n">
        <v>43281</v>
      </c>
      <c r="J106" s="356" t="n">
        <v>43296</v>
      </c>
      <c r="K106" s="357"/>
      <c r="L106" s="280"/>
      <c r="M106" s="280"/>
      <c r="N106" s="281"/>
      <c r="O106" s="326"/>
      <c r="P106" s="326" t="n">
        <f aca="false">+P105</f>
        <v>0.953333333333333</v>
      </c>
      <c r="Q106" s="358" t="n">
        <v>43373</v>
      </c>
      <c r="R106" s="361" t="s">
        <v>595</v>
      </c>
      <c r="S106" s="326"/>
      <c r="T106" s="125" t="n">
        <f aca="false">+P106</f>
        <v>0.953333333333333</v>
      </c>
      <c r="U106" s="273"/>
    </row>
    <row r="107" s="61" customFormat="true" ht="52.5" hidden="false" customHeight="true" outlineLevel="0" collapsed="false">
      <c r="A107" s="311"/>
      <c r="B107" s="234"/>
      <c r="C107" s="329"/>
      <c r="D107" s="329"/>
      <c r="E107" s="329" t="s">
        <v>314</v>
      </c>
      <c r="F107" s="329" t="s">
        <v>315</v>
      </c>
      <c r="G107" s="329" t="s">
        <v>36</v>
      </c>
      <c r="H107" s="290" t="n">
        <v>0</v>
      </c>
      <c r="I107" s="356" t="n">
        <v>43252</v>
      </c>
      <c r="J107" s="356" t="n">
        <v>43465</v>
      </c>
      <c r="K107" s="357"/>
      <c r="L107" s="280"/>
      <c r="M107" s="280"/>
      <c r="N107" s="281"/>
      <c r="O107" s="326"/>
      <c r="P107" s="326" t="n">
        <f aca="false">+P106</f>
        <v>0.953333333333333</v>
      </c>
      <c r="Q107" s="358" t="n">
        <v>43373</v>
      </c>
      <c r="R107" s="360" t="s">
        <v>593</v>
      </c>
      <c r="S107" s="326"/>
      <c r="T107" s="125" t="n">
        <f aca="false">+P107</f>
        <v>0.953333333333333</v>
      </c>
      <c r="U107" s="273"/>
    </row>
    <row r="108" s="61" customFormat="true" ht="42.75" hidden="false" customHeight="true" outlineLevel="0" collapsed="false">
      <c r="A108" s="311"/>
      <c r="B108" s="234"/>
      <c r="C108" s="329"/>
      <c r="D108" s="329"/>
      <c r="E108" s="329" t="s">
        <v>316</v>
      </c>
      <c r="F108" s="329" t="s">
        <v>317</v>
      </c>
      <c r="G108" s="329" t="s">
        <v>36</v>
      </c>
      <c r="H108" s="290" t="n">
        <v>0</v>
      </c>
      <c r="I108" s="356" t="n">
        <v>43205</v>
      </c>
      <c r="J108" s="356" t="n">
        <v>43373</v>
      </c>
      <c r="K108" s="362"/>
      <c r="L108" s="363"/>
      <c r="M108" s="363"/>
      <c r="N108" s="364"/>
      <c r="O108" s="326"/>
      <c r="P108" s="326" t="n">
        <f aca="false">+P107</f>
        <v>0.953333333333333</v>
      </c>
      <c r="Q108" s="358" t="n">
        <v>43373</v>
      </c>
      <c r="R108" s="365"/>
      <c r="S108" s="326"/>
      <c r="T108" s="125"/>
      <c r="U108" s="273"/>
    </row>
    <row r="109" s="61" customFormat="true" ht="75.75" hidden="false" customHeight="true" outlineLevel="0" collapsed="false">
      <c r="A109" s="264" t="s">
        <v>596</v>
      </c>
      <c r="B109" s="234" t="n">
        <v>21</v>
      </c>
      <c r="C109" s="366" t="s">
        <v>319</v>
      </c>
      <c r="D109" s="366" t="s">
        <v>320</v>
      </c>
      <c r="E109" s="87" t="s">
        <v>321</v>
      </c>
      <c r="F109" s="31" t="s">
        <v>322</v>
      </c>
      <c r="G109" s="57" t="s">
        <v>36</v>
      </c>
      <c r="H109" s="32" t="n">
        <v>0</v>
      </c>
      <c r="I109" s="33" t="n">
        <v>43231</v>
      </c>
      <c r="J109" s="33" t="n">
        <v>43465</v>
      </c>
      <c r="K109" s="45"/>
      <c r="L109" s="45"/>
      <c r="M109" s="45"/>
      <c r="N109" s="265"/>
      <c r="O109" s="367" t="n">
        <f aca="false">2.86*2</f>
        <v>5.72</v>
      </c>
      <c r="P109" s="368" t="n">
        <f aca="false">+O109/5</f>
        <v>1.144</v>
      </c>
      <c r="Q109" s="358" t="n">
        <v>43373</v>
      </c>
      <c r="R109" s="369" t="s">
        <v>597</v>
      </c>
      <c r="S109" s="367" t="n">
        <f aca="false">SUM(T109:T117)</f>
        <v>4.576</v>
      </c>
      <c r="T109" s="370" t="n">
        <v>0</v>
      </c>
      <c r="U109" s="273"/>
    </row>
    <row r="110" s="61" customFormat="true" ht="75.75" hidden="false" customHeight="true" outlineLevel="0" collapsed="false">
      <c r="A110" s="264"/>
      <c r="B110" s="234"/>
      <c r="C110" s="366"/>
      <c r="D110" s="366"/>
      <c r="E110" s="87" t="s">
        <v>323</v>
      </c>
      <c r="F110" s="31" t="s">
        <v>324</v>
      </c>
      <c r="G110" s="31" t="s">
        <v>36</v>
      </c>
      <c r="H110" s="52" t="n">
        <v>0</v>
      </c>
      <c r="I110" s="76" t="n">
        <v>42901</v>
      </c>
      <c r="J110" s="76" t="n">
        <v>43465</v>
      </c>
      <c r="K110" s="45"/>
      <c r="L110" s="45"/>
      <c r="M110" s="45"/>
      <c r="N110" s="265"/>
      <c r="O110" s="367"/>
      <c r="P110" s="368" t="n">
        <f aca="false">+P109</f>
        <v>1.144</v>
      </c>
      <c r="Q110" s="371" t="n">
        <v>43373</v>
      </c>
      <c r="R110" s="372" t="s">
        <v>598</v>
      </c>
      <c r="S110" s="367"/>
      <c r="T110" s="368" t="n">
        <f aca="false">+P110</f>
        <v>1.144</v>
      </c>
      <c r="U110" s="373"/>
    </row>
    <row r="111" s="61" customFormat="true" ht="15.75" hidden="false" customHeight="false" outlineLevel="0" collapsed="false">
      <c r="A111" s="264"/>
      <c r="B111" s="234"/>
      <c r="C111" s="366"/>
      <c r="D111" s="366"/>
      <c r="E111" s="366"/>
      <c r="F111" s="31"/>
      <c r="G111" s="31"/>
      <c r="H111" s="52"/>
      <c r="I111" s="76"/>
      <c r="J111" s="76"/>
      <c r="K111" s="45"/>
      <c r="L111" s="45"/>
      <c r="M111" s="45"/>
      <c r="N111" s="265"/>
      <c r="O111" s="367"/>
      <c r="P111" s="368"/>
      <c r="Q111" s="371"/>
      <c r="R111" s="372"/>
      <c r="S111" s="367"/>
      <c r="T111" s="368"/>
      <c r="U111" s="373"/>
    </row>
    <row r="112" s="61" customFormat="true" ht="70.5" hidden="false" customHeight="true" outlineLevel="0" collapsed="false">
      <c r="A112" s="264"/>
      <c r="B112" s="234"/>
      <c r="C112" s="366"/>
      <c r="D112" s="366"/>
      <c r="E112" s="87" t="s">
        <v>325</v>
      </c>
      <c r="F112" s="31" t="s">
        <v>326</v>
      </c>
      <c r="G112" s="31" t="s">
        <v>36</v>
      </c>
      <c r="H112" s="52" t="n">
        <v>0</v>
      </c>
      <c r="I112" s="76" t="n">
        <v>42917</v>
      </c>
      <c r="J112" s="76" t="n">
        <v>43465</v>
      </c>
      <c r="K112" s="45"/>
      <c r="L112" s="45"/>
      <c r="M112" s="45"/>
      <c r="N112" s="265"/>
      <c r="O112" s="367"/>
      <c r="P112" s="368" t="n">
        <f aca="false">+P110</f>
        <v>1.144</v>
      </c>
      <c r="Q112" s="371" t="n">
        <f aca="false">+Q110</f>
        <v>43373</v>
      </c>
      <c r="R112" s="372" t="s">
        <v>599</v>
      </c>
      <c r="S112" s="367"/>
      <c r="T112" s="368" t="n">
        <f aca="false">+P112</f>
        <v>1.144</v>
      </c>
      <c r="U112" s="373"/>
    </row>
    <row r="113" s="61" customFormat="true" ht="12" hidden="false" customHeight="true" outlineLevel="0" collapsed="false">
      <c r="A113" s="374" t="s">
        <v>600</v>
      </c>
      <c r="B113" s="247"/>
      <c r="C113" s="366"/>
      <c r="D113" s="366"/>
      <c r="E113" s="366"/>
      <c r="F113" s="31"/>
      <c r="G113" s="31"/>
      <c r="H113" s="52"/>
      <c r="I113" s="76"/>
      <c r="J113" s="76"/>
      <c r="K113" s="45"/>
      <c r="L113" s="45"/>
      <c r="M113" s="45"/>
      <c r="N113" s="265"/>
      <c r="O113" s="367"/>
      <c r="P113" s="368"/>
      <c r="Q113" s="371"/>
      <c r="R113" s="372"/>
      <c r="S113" s="367"/>
      <c r="T113" s="368"/>
      <c r="U113" s="373"/>
    </row>
    <row r="114" s="61" customFormat="true" ht="70.5" hidden="false" customHeight="true" outlineLevel="0" collapsed="false">
      <c r="A114" s="374"/>
      <c r="B114" s="247"/>
      <c r="C114" s="366"/>
      <c r="D114" s="366"/>
      <c r="E114" s="87" t="s">
        <v>328</v>
      </c>
      <c r="F114" s="31" t="s">
        <v>329</v>
      </c>
      <c r="G114" s="31" t="s">
        <v>36</v>
      </c>
      <c r="H114" s="52" t="n">
        <v>0</v>
      </c>
      <c r="I114" s="76" t="n">
        <v>42736</v>
      </c>
      <c r="J114" s="76" t="n">
        <v>43465</v>
      </c>
      <c r="K114" s="45"/>
      <c r="L114" s="45"/>
      <c r="M114" s="45"/>
      <c r="N114" s="265"/>
      <c r="O114" s="367"/>
      <c r="P114" s="368" t="n">
        <f aca="false">+P112</f>
        <v>1.144</v>
      </c>
      <c r="Q114" s="371" t="n">
        <f aca="false">+Q112</f>
        <v>43373</v>
      </c>
      <c r="R114" s="372" t="s">
        <v>601</v>
      </c>
      <c r="S114" s="367"/>
      <c r="T114" s="368" t="n">
        <f aca="false">+P114</f>
        <v>1.144</v>
      </c>
      <c r="U114" s="373"/>
    </row>
    <row r="115" s="61" customFormat="true" ht="31.5" hidden="false" customHeight="true" outlineLevel="0" collapsed="false">
      <c r="A115" s="374"/>
      <c r="B115" s="247"/>
      <c r="C115" s="366"/>
      <c r="D115" s="366"/>
      <c r="E115" s="366"/>
      <c r="F115" s="31"/>
      <c r="G115" s="31"/>
      <c r="H115" s="52"/>
      <c r="I115" s="76"/>
      <c r="J115" s="76"/>
      <c r="K115" s="45"/>
      <c r="L115" s="45"/>
      <c r="M115" s="45"/>
      <c r="N115" s="265"/>
      <c r="O115" s="367"/>
      <c r="P115" s="368"/>
      <c r="Q115" s="371"/>
      <c r="R115" s="372"/>
      <c r="S115" s="367"/>
      <c r="T115" s="368"/>
      <c r="U115" s="373"/>
    </row>
    <row r="116" s="61" customFormat="true" ht="48" hidden="false" customHeight="true" outlineLevel="0" collapsed="false">
      <c r="A116" s="374"/>
      <c r="B116" s="247"/>
      <c r="C116" s="366"/>
      <c r="D116" s="366"/>
      <c r="E116" s="366" t="s">
        <v>328</v>
      </c>
      <c r="F116" s="375" t="s">
        <v>329</v>
      </c>
      <c r="G116" s="375" t="s">
        <v>36</v>
      </c>
      <c r="H116" s="376" t="n">
        <v>0</v>
      </c>
      <c r="I116" s="377" t="n">
        <v>42736</v>
      </c>
      <c r="J116" s="377" t="n">
        <v>43465</v>
      </c>
      <c r="K116" s="45"/>
      <c r="L116" s="45"/>
      <c r="M116" s="45"/>
      <c r="N116" s="265"/>
      <c r="O116" s="367"/>
      <c r="P116" s="378" t="n">
        <f aca="false">+P114</f>
        <v>1.144</v>
      </c>
      <c r="Q116" s="379" t="n">
        <f aca="false">+Q114</f>
        <v>43373</v>
      </c>
      <c r="R116" s="380" t="s">
        <v>601</v>
      </c>
      <c r="S116" s="367"/>
      <c r="T116" s="378" t="n">
        <f aca="false">+P116</f>
        <v>1.144</v>
      </c>
      <c r="U116" s="373"/>
    </row>
    <row r="117" s="61" customFormat="true" ht="48" hidden="false" customHeight="true" outlineLevel="0" collapsed="false">
      <c r="A117" s="374"/>
      <c r="B117" s="247"/>
      <c r="C117" s="366"/>
      <c r="D117" s="366"/>
      <c r="E117" s="366"/>
      <c r="F117" s="375"/>
      <c r="G117" s="375"/>
      <c r="H117" s="376"/>
      <c r="I117" s="377"/>
      <c r="J117" s="377"/>
      <c r="K117" s="381"/>
      <c r="L117" s="381"/>
      <c r="M117" s="381"/>
      <c r="N117" s="382"/>
      <c r="O117" s="367"/>
      <c r="P117" s="378"/>
      <c r="Q117" s="379"/>
      <c r="R117" s="380"/>
      <c r="S117" s="367"/>
      <c r="T117" s="378"/>
      <c r="U117" s="373"/>
    </row>
    <row r="118" s="61" customFormat="true" ht="76.5" hidden="false" customHeight="true" outlineLevel="0" collapsed="false">
      <c r="A118" s="383" t="s">
        <v>602</v>
      </c>
      <c r="B118" s="384" t="n">
        <v>22</v>
      </c>
      <c r="C118" s="385" t="s">
        <v>332</v>
      </c>
      <c r="D118" s="385" t="s">
        <v>333</v>
      </c>
      <c r="E118" s="386" t="s">
        <v>334</v>
      </c>
      <c r="F118" s="386" t="s">
        <v>335</v>
      </c>
      <c r="G118" s="387" t="s">
        <v>36</v>
      </c>
      <c r="H118" s="388" t="n">
        <v>0</v>
      </c>
      <c r="I118" s="389" t="n">
        <v>43235</v>
      </c>
      <c r="J118" s="389" t="n">
        <v>43281</v>
      </c>
      <c r="K118" s="390"/>
      <c r="L118" s="390"/>
      <c r="M118" s="390"/>
      <c r="N118" s="391"/>
      <c r="O118" s="125" t="n">
        <v>2.86</v>
      </c>
      <c r="P118" s="125" t="n">
        <f aca="false">+O118/3</f>
        <v>0.953333333333333</v>
      </c>
      <c r="Q118" s="392" t="n">
        <v>43373</v>
      </c>
      <c r="R118" s="335" t="s">
        <v>601</v>
      </c>
      <c r="S118" s="125" t="n">
        <f aca="false">SUM(T118:T120)</f>
        <v>2.86</v>
      </c>
      <c r="T118" s="125" t="n">
        <f aca="false">+P118</f>
        <v>0.953333333333333</v>
      </c>
      <c r="U118" s="273"/>
    </row>
    <row r="119" s="61" customFormat="true" ht="81" hidden="false" customHeight="true" outlineLevel="0" collapsed="false">
      <c r="A119" s="383"/>
      <c r="B119" s="384"/>
      <c r="C119" s="385"/>
      <c r="D119" s="385"/>
      <c r="E119" s="31" t="s">
        <v>337</v>
      </c>
      <c r="F119" s="31" t="s">
        <v>338</v>
      </c>
      <c r="G119" s="57" t="s">
        <v>36</v>
      </c>
      <c r="H119" s="32" t="n">
        <v>0</v>
      </c>
      <c r="I119" s="33" t="n">
        <v>43281</v>
      </c>
      <c r="J119" s="33" t="n">
        <v>43311</v>
      </c>
      <c r="K119" s="45"/>
      <c r="L119" s="45"/>
      <c r="M119" s="45"/>
      <c r="N119" s="265"/>
      <c r="O119" s="125"/>
      <c r="P119" s="125" t="n">
        <f aca="false">+P118</f>
        <v>0.953333333333333</v>
      </c>
      <c r="Q119" s="358" t="n">
        <v>43373</v>
      </c>
      <c r="R119" s="335" t="s">
        <v>601</v>
      </c>
      <c r="S119" s="125"/>
      <c r="T119" s="125" t="n">
        <f aca="false">+P119</f>
        <v>0.953333333333333</v>
      </c>
      <c r="U119" s="275" t="s">
        <v>603</v>
      </c>
    </row>
    <row r="120" s="61" customFormat="true" ht="89.25" hidden="false" customHeight="true" outlineLevel="0" collapsed="false">
      <c r="A120" s="383"/>
      <c r="B120" s="384"/>
      <c r="C120" s="385"/>
      <c r="D120" s="385"/>
      <c r="E120" s="393" t="s">
        <v>339</v>
      </c>
      <c r="F120" s="393" t="s">
        <v>340</v>
      </c>
      <c r="G120" s="394" t="s">
        <v>36</v>
      </c>
      <c r="H120" s="395" t="n">
        <v>0</v>
      </c>
      <c r="I120" s="396" t="s">
        <v>341</v>
      </c>
      <c r="J120" s="396" t="n">
        <v>43465</v>
      </c>
      <c r="K120" s="397"/>
      <c r="L120" s="397"/>
      <c r="M120" s="397"/>
      <c r="N120" s="398"/>
      <c r="O120" s="125"/>
      <c r="P120" s="125" t="n">
        <f aca="false">+P119</f>
        <v>0.953333333333333</v>
      </c>
      <c r="Q120" s="399" t="n">
        <v>43373</v>
      </c>
      <c r="R120" s="335" t="s">
        <v>604</v>
      </c>
      <c r="S120" s="125"/>
      <c r="T120" s="125" t="n">
        <f aca="false">+P120</f>
        <v>0.953333333333333</v>
      </c>
      <c r="U120" s="273"/>
    </row>
    <row r="121" s="61" customFormat="true" ht="78" hidden="false" customHeight="true" outlineLevel="0" collapsed="false">
      <c r="A121" s="383" t="s">
        <v>605</v>
      </c>
      <c r="B121" s="384" t="n">
        <v>23</v>
      </c>
      <c r="C121" s="385" t="s">
        <v>343</v>
      </c>
      <c r="D121" s="385" t="s">
        <v>344</v>
      </c>
      <c r="E121" s="386" t="s">
        <v>334</v>
      </c>
      <c r="F121" s="386" t="s">
        <v>345</v>
      </c>
      <c r="G121" s="387" t="s">
        <v>36</v>
      </c>
      <c r="H121" s="388" t="n">
        <v>0</v>
      </c>
      <c r="I121" s="389" t="n">
        <v>43235</v>
      </c>
      <c r="J121" s="389" t="n">
        <v>43281</v>
      </c>
      <c r="K121" s="390"/>
      <c r="L121" s="390"/>
      <c r="M121" s="390"/>
      <c r="N121" s="391"/>
      <c r="O121" s="125" t="n">
        <v>2.86</v>
      </c>
      <c r="P121" s="125" t="n">
        <f aca="false">+O121/3</f>
        <v>0.953333333333333</v>
      </c>
      <c r="Q121" s="392" t="n">
        <f aca="false">+Q120</f>
        <v>43373</v>
      </c>
      <c r="R121" s="335" t="s">
        <v>601</v>
      </c>
      <c r="S121" s="125" t="n">
        <f aca="false">SUM(T121:T123)</f>
        <v>2.86</v>
      </c>
      <c r="T121" s="125" t="n">
        <f aca="false">+P121</f>
        <v>0.953333333333333</v>
      </c>
      <c r="U121" s="273"/>
    </row>
    <row r="122" s="61" customFormat="true" ht="61.5" hidden="false" customHeight="true" outlineLevel="0" collapsed="false">
      <c r="A122" s="383"/>
      <c r="B122" s="384"/>
      <c r="C122" s="385"/>
      <c r="D122" s="385"/>
      <c r="E122" s="31" t="s">
        <v>337</v>
      </c>
      <c r="F122" s="31" t="s">
        <v>346</v>
      </c>
      <c r="G122" s="57" t="s">
        <v>36</v>
      </c>
      <c r="H122" s="32" t="n">
        <v>0</v>
      </c>
      <c r="I122" s="33" t="n">
        <v>43281</v>
      </c>
      <c r="J122" s="33" t="s">
        <v>341</v>
      </c>
      <c r="K122" s="45"/>
      <c r="L122" s="45"/>
      <c r="M122" s="45"/>
      <c r="N122" s="265"/>
      <c r="O122" s="125"/>
      <c r="P122" s="125" t="n">
        <f aca="false">+P121</f>
        <v>0.953333333333333</v>
      </c>
      <c r="Q122" s="358" t="n">
        <f aca="false">+Q121</f>
        <v>43373</v>
      </c>
      <c r="R122" s="335" t="s">
        <v>601</v>
      </c>
      <c r="S122" s="125"/>
      <c r="T122" s="125" t="n">
        <f aca="false">+P122</f>
        <v>0.953333333333333</v>
      </c>
      <c r="U122" s="275" t="s">
        <v>603</v>
      </c>
    </row>
    <row r="123" s="61" customFormat="true" ht="82.5" hidden="false" customHeight="true" outlineLevel="0" collapsed="false">
      <c r="A123" s="383"/>
      <c r="B123" s="384"/>
      <c r="C123" s="385"/>
      <c r="D123" s="385"/>
      <c r="E123" s="393" t="s">
        <v>347</v>
      </c>
      <c r="F123" s="393" t="s">
        <v>338</v>
      </c>
      <c r="G123" s="394" t="s">
        <v>36</v>
      </c>
      <c r="H123" s="395" t="n">
        <v>0</v>
      </c>
      <c r="I123" s="396" t="n">
        <v>43311</v>
      </c>
      <c r="J123" s="396" t="n">
        <v>43465</v>
      </c>
      <c r="K123" s="397"/>
      <c r="L123" s="397"/>
      <c r="M123" s="397"/>
      <c r="N123" s="398"/>
      <c r="O123" s="125"/>
      <c r="P123" s="125" t="n">
        <f aca="false">+P122</f>
        <v>0.953333333333333</v>
      </c>
      <c r="Q123" s="399" t="n">
        <f aca="false">+Q122</f>
        <v>43373</v>
      </c>
      <c r="R123" s="335" t="str">
        <f aca="false">+R122</f>
        <v>Lista de Chequeo Existente </v>
      </c>
      <c r="S123" s="125"/>
      <c r="T123" s="125" t="n">
        <f aca="false">+P123</f>
        <v>0.953333333333333</v>
      </c>
      <c r="U123" s="273"/>
    </row>
    <row r="124" s="61" customFormat="true" ht="71.25" hidden="false" customHeight="true" outlineLevel="0" collapsed="false">
      <c r="A124" s="400" t="s">
        <v>606</v>
      </c>
      <c r="B124" s="207" t="n">
        <v>25</v>
      </c>
      <c r="C124" s="401" t="s">
        <v>349</v>
      </c>
      <c r="D124" s="402" t="s">
        <v>350</v>
      </c>
      <c r="E124" s="401" t="s">
        <v>351</v>
      </c>
      <c r="F124" s="401" t="s">
        <v>352</v>
      </c>
      <c r="G124" s="401" t="s">
        <v>353</v>
      </c>
      <c r="H124" s="403" t="n">
        <v>0</v>
      </c>
      <c r="I124" s="404" t="n">
        <v>43000</v>
      </c>
      <c r="J124" s="404" t="n">
        <v>43000</v>
      </c>
      <c r="K124" s="405"/>
      <c r="L124" s="405"/>
      <c r="M124" s="405"/>
      <c r="N124" s="406"/>
      <c r="O124" s="407" t="n">
        <v>2.86</v>
      </c>
      <c r="P124" s="407" t="n">
        <f aca="false">+O124/6</f>
        <v>0.476666666666667</v>
      </c>
      <c r="Q124" s="408" t="n">
        <f aca="false">+Q123</f>
        <v>43373</v>
      </c>
      <c r="R124" s="409" t="s">
        <v>607</v>
      </c>
      <c r="S124" s="407" t="n">
        <f aca="false">SUM(T124:T129)</f>
        <v>0.953333333333333</v>
      </c>
      <c r="T124" s="407"/>
      <c r="U124" s="273"/>
    </row>
    <row r="125" s="61" customFormat="true" ht="218.25" hidden="false" customHeight="true" outlineLevel="0" collapsed="false">
      <c r="A125" s="400"/>
      <c r="B125" s="207"/>
      <c r="C125" s="401"/>
      <c r="D125" s="402"/>
      <c r="E125" s="57" t="s">
        <v>354</v>
      </c>
      <c r="F125" s="57" t="s">
        <v>355</v>
      </c>
      <c r="G125" s="57" t="s">
        <v>353</v>
      </c>
      <c r="H125" s="52" t="n">
        <v>0</v>
      </c>
      <c r="I125" s="33" t="n">
        <v>43011</v>
      </c>
      <c r="J125" s="33" t="n">
        <v>43011</v>
      </c>
      <c r="K125" s="74"/>
      <c r="L125" s="74"/>
      <c r="M125" s="74"/>
      <c r="N125" s="410"/>
      <c r="O125" s="407"/>
      <c r="P125" s="274" t="n">
        <f aca="false">+P124</f>
        <v>0.476666666666667</v>
      </c>
      <c r="Q125" s="411" t="n">
        <f aca="false">+Q124</f>
        <v>43373</v>
      </c>
      <c r="R125" s="303" t="s">
        <v>608</v>
      </c>
      <c r="S125" s="407"/>
      <c r="T125" s="274" t="n">
        <f aca="false">+P125</f>
        <v>0.476666666666667</v>
      </c>
      <c r="U125" s="273"/>
    </row>
    <row r="126" s="61" customFormat="true" ht="36" hidden="false" customHeight="true" outlineLevel="0" collapsed="false">
      <c r="A126" s="400"/>
      <c r="B126" s="207"/>
      <c r="C126" s="401"/>
      <c r="D126" s="412" t="s">
        <v>356</v>
      </c>
      <c r="E126" s="413" t="s">
        <v>357</v>
      </c>
      <c r="F126" s="57" t="s">
        <v>200</v>
      </c>
      <c r="G126" s="57" t="s">
        <v>353</v>
      </c>
      <c r="H126" s="52" t="n">
        <v>0</v>
      </c>
      <c r="I126" s="33" t="n">
        <v>43243</v>
      </c>
      <c r="J126" s="33" t="n">
        <v>42916</v>
      </c>
      <c r="K126" s="74"/>
      <c r="L126" s="74"/>
      <c r="M126" s="74"/>
      <c r="N126" s="410"/>
      <c r="O126" s="407"/>
      <c r="P126" s="274" t="n">
        <f aca="false">+P125</f>
        <v>0.476666666666667</v>
      </c>
      <c r="Q126" s="414" t="n">
        <f aca="false">+Q125</f>
        <v>43373</v>
      </c>
      <c r="R126" s="328" t="s">
        <v>609</v>
      </c>
      <c r="S126" s="407"/>
      <c r="T126" s="274"/>
      <c r="U126" s="273"/>
    </row>
    <row r="127" s="61" customFormat="true" ht="90.75" hidden="false" customHeight="true" outlineLevel="0" collapsed="false">
      <c r="A127" s="400"/>
      <c r="B127" s="207"/>
      <c r="C127" s="401"/>
      <c r="D127" s="412"/>
      <c r="E127" s="415" t="s">
        <v>358</v>
      </c>
      <c r="F127" s="57" t="s">
        <v>202</v>
      </c>
      <c r="G127" s="57" t="s">
        <v>36</v>
      </c>
      <c r="H127" s="52" t="n">
        <v>0</v>
      </c>
      <c r="I127" s="33" t="n">
        <v>43284</v>
      </c>
      <c r="J127" s="33" t="n">
        <v>43294</v>
      </c>
      <c r="K127" s="74"/>
      <c r="L127" s="74"/>
      <c r="M127" s="74"/>
      <c r="N127" s="410"/>
      <c r="O127" s="407"/>
      <c r="P127" s="274" t="n">
        <f aca="false">+P126</f>
        <v>0.476666666666667</v>
      </c>
      <c r="Q127" s="416" t="n">
        <f aca="false">+Q126</f>
        <v>43373</v>
      </c>
      <c r="R127" s="417" t="s">
        <v>610</v>
      </c>
      <c r="S127" s="407"/>
      <c r="T127" s="274" t="n">
        <f aca="false">+P127</f>
        <v>0.476666666666667</v>
      </c>
      <c r="U127" s="273"/>
    </row>
    <row r="128" s="61" customFormat="true" ht="75.75" hidden="false" customHeight="false" outlineLevel="0" collapsed="false">
      <c r="A128" s="400"/>
      <c r="B128" s="207"/>
      <c r="C128" s="401"/>
      <c r="D128" s="412"/>
      <c r="E128" s="418" t="s">
        <v>359</v>
      </c>
      <c r="F128" s="413" t="s">
        <v>360</v>
      </c>
      <c r="G128" s="57" t="s">
        <v>361</v>
      </c>
      <c r="H128" s="52" t="n">
        <v>0</v>
      </c>
      <c r="I128" s="33" t="n">
        <v>43304</v>
      </c>
      <c r="J128" s="33" t="n">
        <v>43308</v>
      </c>
      <c r="K128" s="74"/>
      <c r="L128" s="74"/>
      <c r="M128" s="74"/>
      <c r="N128" s="410"/>
      <c r="O128" s="407"/>
      <c r="P128" s="274" t="n">
        <f aca="false">+P127</f>
        <v>0.476666666666667</v>
      </c>
      <c r="Q128" s="411" t="n">
        <f aca="false">+Q127</f>
        <v>43373</v>
      </c>
      <c r="R128" s="419" t="s">
        <v>611</v>
      </c>
      <c r="S128" s="407"/>
      <c r="T128" s="420" t="n">
        <v>0</v>
      </c>
      <c r="U128" s="273"/>
    </row>
    <row r="129" s="61" customFormat="true" ht="63" hidden="false" customHeight="true" outlineLevel="0" collapsed="false">
      <c r="A129" s="400"/>
      <c r="B129" s="207"/>
      <c r="C129" s="401"/>
      <c r="D129" s="412"/>
      <c r="E129" s="418" t="s">
        <v>362</v>
      </c>
      <c r="F129" s="413" t="s">
        <v>53</v>
      </c>
      <c r="G129" s="57" t="s">
        <v>46</v>
      </c>
      <c r="H129" s="52" t="n">
        <v>0</v>
      </c>
      <c r="I129" s="33" t="n">
        <v>43311</v>
      </c>
      <c r="J129" s="33" t="n">
        <v>43465</v>
      </c>
      <c r="K129" s="74"/>
      <c r="L129" s="74"/>
      <c r="M129" s="74"/>
      <c r="N129" s="410"/>
      <c r="O129" s="407"/>
      <c r="P129" s="421" t="n">
        <f aca="false">+P128</f>
        <v>0.476666666666667</v>
      </c>
      <c r="Q129" s="414" t="n">
        <f aca="false">+Q128</f>
        <v>43373</v>
      </c>
      <c r="R129" s="419" t="s">
        <v>612</v>
      </c>
      <c r="S129" s="407"/>
      <c r="T129" s="420" t="n">
        <v>0</v>
      </c>
      <c r="U129" s="273"/>
    </row>
    <row r="130" s="64" customFormat="true" ht="155.25" hidden="false" customHeight="true" outlineLevel="0" collapsed="false">
      <c r="A130" s="264" t="s">
        <v>613</v>
      </c>
      <c r="B130" s="234" t="n">
        <v>26</v>
      </c>
      <c r="C130" s="31" t="s">
        <v>364</v>
      </c>
      <c r="D130" s="422" t="s">
        <v>365</v>
      </c>
      <c r="E130" s="422" t="s">
        <v>366</v>
      </c>
      <c r="F130" s="31" t="s">
        <v>367</v>
      </c>
      <c r="G130" s="31" t="s">
        <v>36</v>
      </c>
      <c r="H130" s="32" t="n">
        <v>0</v>
      </c>
      <c r="I130" s="33" t="n">
        <v>43235</v>
      </c>
      <c r="J130" s="33" t="n">
        <v>43281</v>
      </c>
      <c r="K130" s="45"/>
      <c r="L130" s="45"/>
      <c r="M130" s="45"/>
      <c r="N130" s="265"/>
      <c r="O130" s="274" t="n">
        <f aca="false">2.86*2</f>
        <v>5.72</v>
      </c>
      <c r="P130" s="125" t="n">
        <f aca="false">+O130/2</f>
        <v>2.86</v>
      </c>
      <c r="Q130" s="358" t="n">
        <f aca="false">+Q129</f>
        <v>43373</v>
      </c>
      <c r="R130" s="323" t="s">
        <v>614</v>
      </c>
      <c r="S130" s="274" t="n">
        <f aca="false">SUM(T130+T131)</f>
        <v>5.72</v>
      </c>
      <c r="T130" s="125" t="n">
        <f aca="false">+P130</f>
        <v>2.86</v>
      </c>
      <c r="U130" s="273"/>
    </row>
    <row r="131" s="64" customFormat="true" ht="47.25" hidden="false" customHeight="true" outlineLevel="0" collapsed="false">
      <c r="A131" s="264"/>
      <c r="B131" s="234"/>
      <c r="C131" s="31"/>
      <c r="D131" s="31"/>
      <c r="E131" s="31" t="s">
        <v>370</v>
      </c>
      <c r="F131" s="31" t="s">
        <v>371</v>
      </c>
      <c r="G131" s="31" t="s">
        <v>91</v>
      </c>
      <c r="H131" s="32" t="n">
        <v>0</v>
      </c>
      <c r="I131" s="33" t="n">
        <v>43235</v>
      </c>
      <c r="J131" s="33" t="n">
        <v>43281</v>
      </c>
      <c r="K131" s="66"/>
      <c r="L131" s="66"/>
      <c r="M131" s="66"/>
      <c r="N131" s="423"/>
      <c r="O131" s="274"/>
      <c r="P131" s="125" t="n">
        <f aca="false">+P130</f>
        <v>2.86</v>
      </c>
      <c r="Q131" s="424" t="n">
        <v>43373</v>
      </c>
      <c r="R131" s="425" t="s">
        <v>615</v>
      </c>
      <c r="S131" s="274"/>
      <c r="T131" s="125" t="n">
        <f aca="false">+P131</f>
        <v>2.86</v>
      </c>
      <c r="U131" s="273"/>
    </row>
    <row r="132" s="64" customFormat="true" ht="312" hidden="false" customHeight="true" outlineLevel="0" collapsed="false">
      <c r="A132" s="264" t="s">
        <v>616</v>
      </c>
      <c r="B132" s="234" t="n">
        <v>32</v>
      </c>
      <c r="C132" s="31"/>
      <c r="D132" s="31"/>
      <c r="E132" s="31"/>
      <c r="F132" s="31"/>
      <c r="G132" s="31"/>
      <c r="H132" s="32"/>
      <c r="I132" s="33"/>
      <c r="J132" s="33"/>
      <c r="K132" s="66"/>
      <c r="L132" s="66"/>
      <c r="M132" s="66"/>
      <c r="N132" s="423"/>
      <c r="O132" s="274"/>
      <c r="P132" s="125"/>
      <c r="Q132" s="424"/>
      <c r="R132" s="425"/>
      <c r="S132" s="274"/>
      <c r="T132" s="125"/>
      <c r="U132" s="273"/>
    </row>
    <row r="133" s="64" customFormat="true" ht="67.5" hidden="false" customHeight="true" outlineLevel="0" collapsed="false">
      <c r="A133" s="426" t="s">
        <v>617</v>
      </c>
      <c r="B133" s="234" t="n">
        <v>27</v>
      </c>
      <c r="C133" s="87" t="s">
        <v>374</v>
      </c>
      <c r="D133" s="87" t="s">
        <v>375</v>
      </c>
      <c r="E133" s="87" t="s">
        <v>376</v>
      </c>
      <c r="F133" s="87" t="s">
        <v>377</v>
      </c>
      <c r="G133" s="87" t="s">
        <v>36</v>
      </c>
      <c r="H133" s="88" t="n">
        <v>0</v>
      </c>
      <c r="I133" s="89" t="n">
        <v>43205</v>
      </c>
      <c r="J133" s="89" t="n">
        <v>43250</v>
      </c>
      <c r="K133" s="427"/>
      <c r="L133" s="427"/>
      <c r="M133" s="427"/>
      <c r="N133" s="428"/>
      <c r="O133" s="429" t="n">
        <f aca="false">2.86*2</f>
        <v>5.72</v>
      </c>
      <c r="P133" s="430" t="n">
        <f aca="false">+O133/4</f>
        <v>1.43</v>
      </c>
      <c r="Q133" s="431" t="n">
        <v>43373</v>
      </c>
      <c r="R133" s="432" t="s">
        <v>618</v>
      </c>
      <c r="S133" s="320" t="n">
        <f aca="false">SUM(T133:T140)</f>
        <v>4.25</v>
      </c>
      <c r="T133" s="433" t="n">
        <v>1.39</v>
      </c>
      <c r="U133" s="434"/>
    </row>
    <row r="134" s="64" customFormat="true" ht="67.5" hidden="false" customHeight="true" outlineLevel="0" collapsed="false">
      <c r="A134" s="426"/>
      <c r="B134" s="234"/>
      <c r="C134" s="87"/>
      <c r="D134" s="87"/>
      <c r="E134" s="87"/>
      <c r="F134" s="87"/>
      <c r="G134" s="87"/>
      <c r="H134" s="88"/>
      <c r="I134" s="89"/>
      <c r="J134" s="89"/>
      <c r="K134" s="427"/>
      <c r="L134" s="427"/>
      <c r="M134" s="427"/>
      <c r="N134" s="428"/>
      <c r="O134" s="429"/>
      <c r="P134" s="430"/>
      <c r="Q134" s="431"/>
      <c r="R134" s="432"/>
      <c r="S134" s="320"/>
      <c r="T134" s="433"/>
      <c r="U134" s="434"/>
    </row>
    <row r="135" s="64" customFormat="true" ht="67.5" hidden="false" customHeight="true" outlineLevel="0" collapsed="false">
      <c r="A135" s="426"/>
      <c r="B135" s="234"/>
      <c r="C135" s="87"/>
      <c r="D135" s="87"/>
      <c r="E135" s="87" t="s">
        <v>379</v>
      </c>
      <c r="F135" s="87" t="s">
        <v>380</v>
      </c>
      <c r="G135" s="87" t="s">
        <v>36</v>
      </c>
      <c r="H135" s="88" t="n">
        <v>0</v>
      </c>
      <c r="I135" s="89" t="n">
        <v>43235</v>
      </c>
      <c r="J135" s="89" t="n">
        <v>43250</v>
      </c>
      <c r="K135" s="427"/>
      <c r="L135" s="427"/>
      <c r="M135" s="427"/>
      <c r="N135" s="428"/>
      <c r="O135" s="429"/>
      <c r="P135" s="435" t="n">
        <f aca="false">+P133</f>
        <v>1.43</v>
      </c>
      <c r="Q135" s="431" t="n">
        <f aca="false">+Q133</f>
        <v>43373</v>
      </c>
      <c r="R135" s="436" t="s">
        <v>547</v>
      </c>
      <c r="S135" s="320"/>
      <c r="T135" s="437"/>
      <c r="U135" s="434"/>
    </row>
    <row r="136" s="64" customFormat="true" ht="67.5" hidden="false" customHeight="true" outlineLevel="0" collapsed="false">
      <c r="A136" s="438" t="s">
        <v>619</v>
      </c>
      <c r="B136" s="234" t="n">
        <v>35</v>
      </c>
      <c r="C136" s="87"/>
      <c r="D136" s="87"/>
      <c r="E136" s="87"/>
      <c r="F136" s="87"/>
      <c r="G136" s="87"/>
      <c r="H136" s="88"/>
      <c r="I136" s="89"/>
      <c r="J136" s="89"/>
      <c r="K136" s="427"/>
      <c r="L136" s="427"/>
      <c r="M136" s="427"/>
      <c r="N136" s="428"/>
      <c r="O136" s="429"/>
      <c r="P136" s="435"/>
      <c r="Q136" s="431"/>
      <c r="R136" s="436"/>
      <c r="S136" s="320"/>
      <c r="T136" s="437"/>
      <c r="U136" s="434"/>
    </row>
    <row r="137" s="64" customFormat="true" ht="35.25" hidden="false" customHeight="true" outlineLevel="0" collapsed="false">
      <c r="A137" s="438"/>
      <c r="B137" s="234"/>
      <c r="C137" s="87"/>
      <c r="D137" s="87"/>
      <c r="E137" s="87" t="s">
        <v>382</v>
      </c>
      <c r="F137" s="87" t="s">
        <v>383</v>
      </c>
      <c r="G137" s="87" t="s">
        <v>384</v>
      </c>
      <c r="H137" s="88" t="n">
        <v>0</v>
      </c>
      <c r="I137" s="89" t="n">
        <v>43235</v>
      </c>
      <c r="J137" s="89" t="n">
        <v>43238</v>
      </c>
      <c r="K137" s="427"/>
      <c r="L137" s="427"/>
      <c r="M137" s="427"/>
      <c r="N137" s="428"/>
      <c r="O137" s="429"/>
      <c r="P137" s="435" t="n">
        <f aca="false">+P135</f>
        <v>1.43</v>
      </c>
      <c r="Q137" s="431" t="n">
        <f aca="false">+Q135</f>
        <v>43373</v>
      </c>
      <c r="R137" s="432" t="s">
        <v>620</v>
      </c>
      <c r="S137" s="320"/>
      <c r="T137" s="439" t="n">
        <f aca="false">+P137</f>
        <v>1.43</v>
      </c>
      <c r="U137" s="434"/>
    </row>
    <row r="138" s="64" customFormat="true" ht="67.5" hidden="false" customHeight="true" outlineLevel="0" collapsed="false">
      <c r="A138" s="438"/>
      <c r="B138" s="234"/>
      <c r="C138" s="87"/>
      <c r="D138" s="87"/>
      <c r="E138" s="87"/>
      <c r="F138" s="87"/>
      <c r="G138" s="87"/>
      <c r="H138" s="88"/>
      <c r="I138" s="89"/>
      <c r="J138" s="89"/>
      <c r="K138" s="427"/>
      <c r="L138" s="427"/>
      <c r="M138" s="427"/>
      <c r="N138" s="428"/>
      <c r="O138" s="429"/>
      <c r="P138" s="435"/>
      <c r="Q138" s="431"/>
      <c r="R138" s="432"/>
      <c r="S138" s="320"/>
      <c r="T138" s="439"/>
      <c r="U138" s="440"/>
    </row>
    <row r="139" s="64" customFormat="true" ht="67.5" hidden="false" customHeight="true" outlineLevel="0" collapsed="false">
      <c r="A139" s="438"/>
      <c r="B139" s="234"/>
      <c r="C139" s="87"/>
      <c r="D139" s="87"/>
      <c r="E139" s="87" t="s">
        <v>385</v>
      </c>
      <c r="F139" s="87" t="s">
        <v>386</v>
      </c>
      <c r="G139" s="87" t="s">
        <v>384</v>
      </c>
      <c r="H139" s="88" t="n">
        <v>0</v>
      </c>
      <c r="I139" s="89" t="n">
        <v>43101</v>
      </c>
      <c r="J139" s="89" t="n">
        <v>43465</v>
      </c>
      <c r="K139" s="441"/>
      <c r="L139" s="441"/>
      <c r="M139" s="441"/>
      <c r="N139" s="428"/>
      <c r="O139" s="429"/>
      <c r="P139" s="442" t="n">
        <f aca="false">+P137</f>
        <v>1.43</v>
      </c>
      <c r="Q139" s="443" t="n">
        <f aca="false">+Q137</f>
        <v>43373</v>
      </c>
      <c r="R139" s="444"/>
      <c r="S139" s="320"/>
      <c r="T139" s="439" t="n">
        <f aca="false">+P139</f>
        <v>1.43</v>
      </c>
      <c r="U139" s="434"/>
    </row>
    <row r="140" s="64" customFormat="true" ht="67.5" hidden="false" customHeight="true" outlineLevel="0" collapsed="false">
      <c r="A140" s="438"/>
      <c r="B140" s="234"/>
      <c r="C140" s="87"/>
      <c r="D140" s="87"/>
      <c r="E140" s="87"/>
      <c r="F140" s="87"/>
      <c r="G140" s="87"/>
      <c r="H140" s="88"/>
      <c r="I140" s="89"/>
      <c r="J140" s="89"/>
      <c r="K140" s="441"/>
      <c r="L140" s="441"/>
      <c r="M140" s="441"/>
      <c r="N140" s="428"/>
      <c r="O140" s="429"/>
      <c r="P140" s="442"/>
      <c r="Q140" s="443"/>
      <c r="R140" s="444"/>
      <c r="S140" s="320"/>
      <c r="T140" s="439"/>
      <c r="U140" s="434"/>
    </row>
    <row r="141" s="64" customFormat="true" ht="107.25" hidden="false" customHeight="true" outlineLevel="0" collapsed="false">
      <c r="A141" s="233" t="s">
        <v>621</v>
      </c>
      <c r="B141" s="234" t="n">
        <v>28</v>
      </c>
      <c r="C141" s="445" t="s">
        <v>388</v>
      </c>
      <c r="D141" s="446" t="s">
        <v>389</v>
      </c>
      <c r="E141" s="445" t="s">
        <v>390</v>
      </c>
      <c r="F141" s="445" t="s">
        <v>391</v>
      </c>
      <c r="G141" s="445" t="s">
        <v>384</v>
      </c>
      <c r="H141" s="447" t="n">
        <v>0</v>
      </c>
      <c r="I141" s="448" t="n">
        <v>43237</v>
      </c>
      <c r="J141" s="448" t="n">
        <v>42916</v>
      </c>
      <c r="K141" s="449"/>
      <c r="L141" s="449"/>
      <c r="M141" s="449"/>
      <c r="N141" s="450"/>
      <c r="O141" s="451" t="n">
        <v>2.86</v>
      </c>
      <c r="P141" s="452" t="n">
        <f aca="false">+O141/15</f>
        <v>0.190666666666667</v>
      </c>
      <c r="Q141" s="453" t="n">
        <v>43373</v>
      </c>
      <c r="R141" s="112" t="s">
        <v>622</v>
      </c>
      <c r="S141" s="454" t="n">
        <f aca="false">SUM(T141:T155)</f>
        <v>2.09733333333333</v>
      </c>
      <c r="T141" s="452" t="n">
        <f aca="false">+P141</f>
        <v>0.190666666666667</v>
      </c>
      <c r="U141" s="273"/>
    </row>
    <row r="142" s="64" customFormat="true" ht="57.75" hidden="false" customHeight="true" outlineLevel="0" collapsed="false">
      <c r="A142" s="233"/>
      <c r="B142" s="234"/>
      <c r="C142" s="445"/>
      <c r="D142" s="446"/>
      <c r="E142" s="445" t="s">
        <v>395</v>
      </c>
      <c r="F142" s="445" t="s">
        <v>396</v>
      </c>
      <c r="G142" s="445" t="s">
        <v>384</v>
      </c>
      <c r="H142" s="447" t="n">
        <v>0</v>
      </c>
      <c r="I142" s="448" t="n">
        <v>43237</v>
      </c>
      <c r="J142" s="448" t="n">
        <v>42916</v>
      </c>
      <c r="K142" s="449"/>
      <c r="L142" s="449"/>
      <c r="M142" s="449"/>
      <c r="N142" s="450"/>
      <c r="O142" s="451"/>
      <c r="P142" s="452" t="n">
        <f aca="false">+P141</f>
        <v>0.190666666666667</v>
      </c>
      <c r="Q142" s="455" t="n">
        <f aca="false">+Q141</f>
        <v>43373</v>
      </c>
      <c r="R142" s="112" t="s">
        <v>622</v>
      </c>
      <c r="S142" s="454"/>
      <c r="T142" s="452" t="n">
        <f aca="false">+P142</f>
        <v>0.190666666666667</v>
      </c>
      <c r="U142" s="273"/>
    </row>
    <row r="143" s="64" customFormat="true" ht="63.75" hidden="false" customHeight="true" outlineLevel="0" collapsed="false">
      <c r="A143" s="233"/>
      <c r="B143" s="234"/>
      <c r="C143" s="445"/>
      <c r="D143" s="446"/>
      <c r="E143" s="445" t="s">
        <v>397</v>
      </c>
      <c r="F143" s="445" t="s">
        <v>398</v>
      </c>
      <c r="G143" s="445" t="s">
        <v>384</v>
      </c>
      <c r="H143" s="447" t="n">
        <v>0</v>
      </c>
      <c r="I143" s="448" t="n">
        <v>43237</v>
      </c>
      <c r="J143" s="448" t="n">
        <v>43281</v>
      </c>
      <c r="K143" s="449"/>
      <c r="L143" s="449"/>
      <c r="M143" s="449"/>
      <c r="N143" s="450"/>
      <c r="O143" s="451"/>
      <c r="P143" s="452" t="n">
        <f aca="false">+P142</f>
        <v>0.190666666666667</v>
      </c>
      <c r="Q143" s="455" t="n">
        <f aca="false">+Q142</f>
        <v>43373</v>
      </c>
      <c r="R143" s="328"/>
      <c r="S143" s="454"/>
      <c r="T143" s="452" t="n">
        <f aca="false">+P143</f>
        <v>0.190666666666667</v>
      </c>
      <c r="U143" s="273"/>
    </row>
    <row r="144" s="64" customFormat="true" ht="28.5" hidden="false" customHeight="true" outlineLevel="0" collapsed="false">
      <c r="A144" s="233"/>
      <c r="B144" s="234"/>
      <c r="C144" s="445"/>
      <c r="D144" s="445" t="s">
        <v>399</v>
      </c>
      <c r="E144" s="445" t="s">
        <v>400</v>
      </c>
      <c r="F144" s="445" t="s">
        <v>401</v>
      </c>
      <c r="G144" s="445" t="s">
        <v>384</v>
      </c>
      <c r="H144" s="447" t="n">
        <v>0</v>
      </c>
      <c r="I144" s="448" t="n">
        <v>43237</v>
      </c>
      <c r="J144" s="448" t="n">
        <v>43465</v>
      </c>
      <c r="K144" s="449"/>
      <c r="L144" s="449"/>
      <c r="M144" s="449"/>
      <c r="N144" s="450"/>
      <c r="O144" s="451"/>
      <c r="P144" s="452" t="n">
        <f aca="false">+P143</f>
        <v>0.190666666666667</v>
      </c>
      <c r="Q144" s="455" t="n">
        <f aca="false">+Q143</f>
        <v>43373</v>
      </c>
      <c r="R144" s="328"/>
      <c r="S144" s="454"/>
      <c r="T144" s="452" t="n">
        <f aca="false">+P144</f>
        <v>0.190666666666667</v>
      </c>
      <c r="U144" s="273"/>
    </row>
    <row r="145" s="64" customFormat="true" ht="43.5" hidden="false" customHeight="false" outlineLevel="0" collapsed="false">
      <c r="A145" s="233"/>
      <c r="B145" s="234"/>
      <c r="C145" s="445"/>
      <c r="D145" s="445"/>
      <c r="E145" s="445" t="s">
        <v>402</v>
      </c>
      <c r="F145" s="445" t="s">
        <v>403</v>
      </c>
      <c r="G145" s="445" t="s">
        <v>384</v>
      </c>
      <c r="H145" s="447" t="n">
        <v>0</v>
      </c>
      <c r="I145" s="448" t="n">
        <v>43237</v>
      </c>
      <c r="J145" s="448" t="n">
        <v>43465</v>
      </c>
      <c r="K145" s="449"/>
      <c r="L145" s="449"/>
      <c r="M145" s="449"/>
      <c r="N145" s="450"/>
      <c r="O145" s="451"/>
      <c r="P145" s="452" t="n">
        <f aca="false">+P144</f>
        <v>0.190666666666667</v>
      </c>
      <c r="Q145" s="455" t="n">
        <f aca="false">+Q144</f>
        <v>43373</v>
      </c>
      <c r="R145" s="328"/>
      <c r="S145" s="454"/>
      <c r="T145" s="452" t="n">
        <f aca="false">+P145</f>
        <v>0.190666666666667</v>
      </c>
      <c r="U145" s="273"/>
    </row>
    <row r="146" s="64" customFormat="true" ht="72" hidden="false" customHeight="false" outlineLevel="0" collapsed="false">
      <c r="A146" s="233"/>
      <c r="B146" s="234"/>
      <c r="C146" s="445"/>
      <c r="D146" s="445"/>
      <c r="E146" s="445" t="s">
        <v>404</v>
      </c>
      <c r="F146" s="445" t="s">
        <v>405</v>
      </c>
      <c r="G146" s="445" t="s">
        <v>384</v>
      </c>
      <c r="H146" s="447" t="n">
        <v>0</v>
      </c>
      <c r="I146" s="448" t="n">
        <v>43237</v>
      </c>
      <c r="J146" s="448" t="n">
        <v>43465</v>
      </c>
      <c r="K146" s="449"/>
      <c r="L146" s="449"/>
      <c r="M146" s="449"/>
      <c r="N146" s="450"/>
      <c r="O146" s="451"/>
      <c r="P146" s="452" t="n">
        <f aca="false">+P145</f>
        <v>0.190666666666667</v>
      </c>
      <c r="Q146" s="455" t="n">
        <f aca="false">+Q145</f>
        <v>43373</v>
      </c>
      <c r="R146" s="328"/>
      <c r="S146" s="454"/>
      <c r="T146" s="452" t="n">
        <f aca="false">+P146</f>
        <v>0.190666666666667</v>
      </c>
      <c r="U146" s="273"/>
    </row>
    <row r="147" s="64" customFormat="true" ht="73.5" hidden="false" customHeight="true" outlineLevel="0" collapsed="false">
      <c r="A147" s="233"/>
      <c r="B147" s="234"/>
      <c r="C147" s="445"/>
      <c r="D147" s="445"/>
      <c r="E147" s="456" t="s">
        <v>406</v>
      </c>
      <c r="F147" s="445" t="s">
        <v>407</v>
      </c>
      <c r="G147" s="445" t="s">
        <v>384</v>
      </c>
      <c r="H147" s="447" t="n">
        <v>0</v>
      </c>
      <c r="I147" s="448" t="n">
        <v>43281</v>
      </c>
      <c r="J147" s="448" t="n">
        <v>43296</v>
      </c>
      <c r="K147" s="449"/>
      <c r="L147" s="449"/>
      <c r="M147" s="449"/>
      <c r="N147" s="450"/>
      <c r="O147" s="451"/>
      <c r="P147" s="452" t="n">
        <f aca="false">+P146</f>
        <v>0.190666666666667</v>
      </c>
      <c r="Q147" s="455" t="n">
        <f aca="false">+Q146</f>
        <v>43373</v>
      </c>
      <c r="R147" s="328"/>
      <c r="S147" s="454"/>
      <c r="T147" s="457" t="n">
        <v>0</v>
      </c>
      <c r="U147" s="273"/>
    </row>
    <row r="148" s="64" customFormat="true" ht="24.75" hidden="false" customHeight="true" outlineLevel="0" collapsed="false">
      <c r="A148" s="233"/>
      <c r="B148" s="234"/>
      <c r="C148" s="445"/>
      <c r="D148" s="445"/>
      <c r="E148" s="456" t="s">
        <v>408</v>
      </c>
      <c r="F148" s="445" t="s">
        <v>409</v>
      </c>
      <c r="G148" s="445" t="s">
        <v>384</v>
      </c>
      <c r="H148" s="447" t="n">
        <v>0</v>
      </c>
      <c r="I148" s="448" t="n">
        <v>43296</v>
      </c>
      <c r="J148" s="448" t="n">
        <v>43311</v>
      </c>
      <c r="K148" s="449"/>
      <c r="L148" s="449"/>
      <c r="M148" s="449"/>
      <c r="N148" s="450"/>
      <c r="O148" s="451"/>
      <c r="P148" s="452" t="n">
        <f aca="false">+P147</f>
        <v>0.190666666666667</v>
      </c>
      <c r="Q148" s="455" t="n">
        <f aca="false">+Q147</f>
        <v>43373</v>
      </c>
      <c r="R148" s="328"/>
      <c r="S148" s="454"/>
      <c r="T148" s="457" t="n">
        <v>0</v>
      </c>
      <c r="U148" s="273"/>
    </row>
    <row r="149" s="64" customFormat="true" ht="31.5" hidden="false" customHeight="true" outlineLevel="0" collapsed="false">
      <c r="A149" s="233"/>
      <c r="B149" s="234"/>
      <c r="C149" s="445"/>
      <c r="D149" s="445"/>
      <c r="E149" s="456" t="s">
        <v>410</v>
      </c>
      <c r="F149" s="445" t="s">
        <v>411</v>
      </c>
      <c r="G149" s="445" t="s">
        <v>384</v>
      </c>
      <c r="H149" s="447" t="n">
        <v>0</v>
      </c>
      <c r="I149" s="448" t="n">
        <v>43311</v>
      </c>
      <c r="J149" s="448" t="n">
        <v>43327</v>
      </c>
      <c r="K149" s="449"/>
      <c r="L149" s="449"/>
      <c r="M149" s="449"/>
      <c r="N149" s="450"/>
      <c r="O149" s="451"/>
      <c r="P149" s="452" t="n">
        <f aca="false">+P148</f>
        <v>0.190666666666667</v>
      </c>
      <c r="Q149" s="455" t="n">
        <f aca="false">+Q148</f>
        <v>43373</v>
      </c>
      <c r="R149" s="328"/>
      <c r="S149" s="454"/>
      <c r="T149" s="457" t="n">
        <v>0</v>
      </c>
      <c r="U149" s="273"/>
    </row>
    <row r="150" s="64" customFormat="true" ht="44.25" hidden="false" customHeight="true" outlineLevel="0" collapsed="false">
      <c r="A150" s="233"/>
      <c r="B150" s="234"/>
      <c r="C150" s="445"/>
      <c r="D150" s="445"/>
      <c r="E150" s="456" t="s">
        <v>412</v>
      </c>
      <c r="F150" s="445" t="s">
        <v>413</v>
      </c>
      <c r="G150" s="445" t="s">
        <v>384</v>
      </c>
      <c r="H150" s="447" t="n">
        <v>0</v>
      </c>
      <c r="I150" s="448" t="n">
        <v>43327</v>
      </c>
      <c r="J150" s="448" t="n">
        <v>43465</v>
      </c>
      <c r="K150" s="449"/>
      <c r="L150" s="449"/>
      <c r="M150" s="449"/>
      <c r="N150" s="450"/>
      <c r="O150" s="451"/>
      <c r="P150" s="452" t="n">
        <f aca="false">+P149</f>
        <v>0.190666666666667</v>
      </c>
      <c r="Q150" s="455" t="n">
        <f aca="false">+Q149</f>
        <v>43373</v>
      </c>
      <c r="R150" s="346"/>
      <c r="S150" s="454"/>
      <c r="T150" s="457" t="n">
        <v>0</v>
      </c>
      <c r="U150" s="273"/>
    </row>
    <row r="151" s="64" customFormat="true" ht="84" hidden="false" customHeight="true" outlineLevel="0" collapsed="false">
      <c r="A151" s="233"/>
      <c r="B151" s="234"/>
      <c r="C151" s="445"/>
      <c r="D151" s="458" t="s">
        <v>414</v>
      </c>
      <c r="E151" s="459" t="s">
        <v>623</v>
      </c>
      <c r="F151" s="460" t="s">
        <v>416</v>
      </c>
      <c r="G151" s="445" t="s">
        <v>384</v>
      </c>
      <c r="H151" s="447"/>
      <c r="I151" s="448" t="n">
        <v>42623</v>
      </c>
      <c r="J151" s="448" t="n">
        <v>42735</v>
      </c>
      <c r="K151" s="449"/>
      <c r="L151" s="449"/>
      <c r="M151" s="449"/>
      <c r="N151" s="450"/>
      <c r="O151" s="451"/>
      <c r="P151" s="452" t="n">
        <f aca="false">+P150</f>
        <v>0.190666666666667</v>
      </c>
      <c r="Q151" s="453" t="n">
        <f aca="false">+Q150</f>
        <v>43373</v>
      </c>
      <c r="R151" s="461" t="s">
        <v>624</v>
      </c>
      <c r="S151" s="454"/>
      <c r="T151" s="452" t="n">
        <f aca="false">+P151</f>
        <v>0.190666666666667</v>
      </c>
      <c r="U151" s="273"/>
    </row>
    <row r="152" s="64" customFormat="true" ht="148.5" hidden="false" customHeight="true" outlineLevel="0" collapsed="false">
      <c r="A152" s="233"/>
      <c r="B152" s="234"/>
      <c r="C152" s="445"/>
      <c r="D152" s="458"/>
      <c r="E152" s="460" t="s">
        <v>417</v>
      </c>
      <c r="F152" s="462" t="s">
        <v>418</v>
      </c>
      <c r="G152" s="445" t="s">
        <v>384</v>
      </c>
      <c r="H152" s="447"/>
      <c r="I152" s="448" t="n">
        <v>42633</v>
      </c>
      <c r="J152" s="448" t="n">
        <v>42735</v>
      </c>
      <c r="K152" s="449"/>
      <c r="L152" s="449"/>
      <c r="M152" s="449"/>
      <c r="N152" s="450"/>
      <c r="O152" s="451"/>
      <c r="P152" s="452" t="n">
        <f aca="false">+P151</f>
        <v>0.190666666666667</v>
      </c>
      <c r="Q152" s="455" t="n">
        <f aca="false">+Q151</f>
        <v>43373</v>
      </c>
      <c r="R152" s="461" t="s">
        <v>624</v>
      </c>
      <c r="S152" s="454"/>
      <c r="T152" s="452" t="n">
        <f aca="false">+P152</f>
        <v>0.190666666666667</v>
      </c>
      <c r="U152" s="273"/>
    </row>
    <row r="153" s="64" customFormat="true" ht="292.5" hidden="false" customHeight="true" outlineLevel="0" collapsed="false">
      <c r="A153" s="233"/>
      <c r="B153" s="234"/>
      <c r="C153" s="445"/>
      <c r="D153" s="458"/>
      <c r="E153" s="460" t="s">
        <v>419</v>
      </c>
      <c r="F153" s="460" t="s">
        <v>420</v>
      </c>
      <c r="G153" s="445" t="s">
        <v>384</v>
      </c>
      <c r="H153" s="447"/>
      <c r="I153" s="448" t="n">
        <v>42736</v>
      </c>
      <c r="J153" s="448" t="n">
        <v>43130</v>
      </c>
      <c r="K153" s="449"/>
      <c r="L153" s="449"/>
      <c r="M153" s="449"/>
      <c r="N153" s="450"/>
      <c r="O153" s="451"/>
      <c r="P153" s="452" t="n">
        <f aca="false">+P152</f>
        <v>0.190666666666667</v>
      </c>
      <c r="Q153" s="455" t="n">
        <f aca="false">+Q152</f>
        <v>43373</v>
      </c>
      <c r="R153" s="461" t="s">
        <v>624</v>
      </c>
      <c r="S153" s="454"/>
      <c r="T153" s="452" t="n">
        <f aca="false">+P153</f>
        <v>0.190666666666667</v>
      </c>
      <c r="U153" s="273"/>
    </row>
    <row r="154" s="64" customFormat="true" ht="65.25" hidden="false" customHeight="true" outlineLevel="0" collapsed="false">
      <c r="A154" s="233"/>
      <c r="B154" s="234"/>
      <c r="C154" s="445"/>
      <c r="D154" s="458"/>
      <c r="E154" s="445" t="s">
        <v>421</v>
      </c>
      <c r="F154" s="445" t="s">
        <v>422</v>
      </c>
      <c r="G154" s="445" t="s">
        <v>384</v>
      </c>
      <c r="H154" s="447"/>
      <c r="I154" s="448" t="n">
        <v>42736</v>
      </c>
      <c r="J154" s="448" t="n">
        <v>43130</v>
      </c>
      <c r="K154" s="449"/>
      <c r="L154" s="449"/>
      <c r="M154" s="449"/>
      <c r="N154" s="450"/>
      <c r="O154" s="451"/>
      <c r="P154" s="452" t="n">
        <f aca="false">+P153</f>
        <v>0.190666666666667</v>
      </c>
      <c r="Q154" s="455" t="n">
        <f aca="false">+Q153</f>
        <v>43373</v>
      </c>
      <c r="R154" s="461" t="s">
        <v>624</v>
      </c>
      <c r="S154" s="454"/>
      <c r="T154" s="452" t="n">
        <f aca="false">+P154</f>
        <v>0.190666666666667</v>
      </c>
      <c r="U154" s="273"/>
    </row>
    <row r="155" s="64" customFormat="true" ht="111" hidden="false" customHeight="true" outlineLevel="0" collapsed="false">
      <c r="A155" s="233"/>
      <c r="B155" s="234"/>
      <c r="C155" s="445"/>
      <c r="D155" s="458"/>
      <c r="E155" s="445" t="s">
        <v>423</v>
      </c>
      <c r="F155" s="445" t="s">
        <v>424</v>
      </c>
      <c r="G155" s="445" t="s">
        <v>384</v>
      </c>
      <c r="H155" s="447"/>
      <c r="I155" s="448" t="n">
        <v>43101</v>
      </c>
      <c r="J155" s="448" t="n">
        <v>43465</v>
      </c>
      <c r="K155" s="463"/>
      <c r="L155" s="449"/>
      <c r="M155" s="449"/>
      <c r="N155" s="450"/>
      <c r="O155" s="451"/>
      <c r="P155" s="464" t="n">
        <f aca="false">+P154</f>
        <v>0.190666666666667</v>
      </c>
      <c r="Q155" s="465" t="n">
        <f aca="false">+Q154</f>
        <v>43373</v>
      </c>
      <c r="R155" s="461" t="s">
        <v>624</v>
      </c>
      <c r="S155" s="454"/>
      <c r="T155" s="452" t="n">
        <f aca="false">+P155</f>
        <v>0.190666666666667</v>
      </c>
      <c r="U155" s="273"/>
    </row>
    <row r="156" s="64" customFormat="true" ht="76.5" hidden="false" customHeight="true" outlineLevel="0" collapsed="false">
      <c r="A156" s="264" t="s">
        <v>625</v>
      </c>
      <c r="B156" s="234" t="n">
        <v>29</v>
      </c>
      <c r="C156" s="95" t="s">
        <v>426</v>
      </c>
      <c r="D156" s="31" t="s">
        <v>427</v>
      </c>
      <c r="E156" s="31" t="s">
        <v>428</v>
      </c>
      <c r="F156" s="96" t="s">
        <v>429</v>
      </c>
      <c r="G156" s="57" t="s">
        <v>36</v>
      </c>
      <c r="H156" s="32" t="n">
        <v>0</v>
      </c>
      <c r="I156" s="33" t="n">
        <v>43266</v>
      </c>
      <c r="J156" s="33" t="n">
        <v>43311</v>
      </c>
      <c r="K156" s="45"/>
      <c r="L156" s="45"/>
      <c r="M156" s="45"/>
      <c r="N156" s="265"/>
      <c r="O156" s="274" t="n">
        <v>2.86</v>
      </c>
      <c r="P156" s="274" t="n">
        <f aca="false">+O156/7</f>
        <v>0.408571428571429</v>
      </c>
      <c r="Q156" s="466"/>
      <c r="R156" s="328"/>
      <c r="S156" s="274" t="n">
        <f aca="false">SUM(T156:T162)</f>
        <v>2.04285714285714</v>
      </c>
      <c r="T156" s="331" t="n">
        <v>0</v>
      </c>
      <c r="U156" s="273"/>
    </row>
    <row r="157" s="64" customFormat="true" ht="80.25" hidden="false" customHeight="true" outlineLevel="0" collapsed="false">
      <c r="A157" s="264"/>
      <c r="B157" s="234"/>
      <c r="C157" s="95"/>
      <c r="D157" s="31"/>
      <c r="E157" s="31" t="s">
        <v>432</v>
      </c>
      <c r="F157" s="31" t="s">
        <v>433</v>
      </c>
      <c r="G157" s="31" t="s">
        <v>434</v>
      </c>
      <c r="H157" s="32" t="n">
        <v>0</v>
      </c>
      <c r="I157" s="33" t="n">
        <v>43237</v>
      </c>
      <c r="J157" s="33" t="n">
        <v>43250</v>
      </c>
      <c r="K157" s="45"/>
      <c r="L157" s="45"/>
      <c r="M157" s="45"/>
      <c r="N157" s="265"/>
      <c r="O157" s="274"/>
      <c r="P157" s="274" t="n">
        <f aca="false">+P156</f>
        <v>0.408571428571429</v>
      </c>
      <c r="Q157" s="467"/>
      <c r="R157" s="323" t="s">
        <v>626</v>
      </c>
      <c r="S157" s="274"/>
      <c r="T157" s="274" t="n">
        <f aca="false">+P157</f>
        <v>0.408571428571429</v>
      </c>
      <c r="U157" s="273"/>
    </row>
    <row r="158" s="64" customFormat="true" ht="183" hidden="false" customHeight="true" outlineLevel="0" collapsed="false">
      <c r="A158" s="264"/>
      <c r="B158" s="234"/>
      <c r="C158" s="95"/>
      <c r="D158" s="31"/>
      <c r="E158" s="31" t="s">
        <v>435</v>
      </c>
      <c r="F158" s="31" t="s">
        <v>436</v>
      </c>
      <c r="G158" s="31" t="s">
        <v>36</v>
      </c>
      <c r="H158" s="32" t="n">
        <v>0</v>
      </c>
      <c r="I158" s="33" t="n">
        <v>43237</v>
      </c>
      <c r="J158" s="33" t="n">
        <v>43465</v>
      </c>
      <c r="K158" s="45"/>
      <c r="L158" s="45"/>
      <c r="M158" s="45"/>
      <c r="N158" s="265"/>
      <c r="O158" s="274"/>
      <c r="P158" s="274" t="n">
        <f aca="false">+P157</f>
        <v>0.408571428571429</v>
      </c>
      <c r="Q158" s="467"/>
      <c r="R158" s="323" t="s">
        <v>627</v>
      </c>
      <c r="S158" s="274"/>
      <c r="T158" s="274" t="n">
        <f aca="false">+P158</f>
        <v>0.408571428571429</v>
      </c>
      <c r="U158" s="273"/>
    </row>
    <row r="159" s="64" customFormat="true" ht="37.5" hidden="false" customHeight="true" outlineLevel="0" collapsed="false">
      <c r="A159" s="264"/>
      <c r="B159" s="234"/>
      <c r="C159" s="95"/>
      <c r="D159" s="31" t="s">
        <v>437</v>
      </c>
      <c r="E159" s="31" t="s">
        <v>438</v>
      </c>
      <c r="F159" s="31" t="s">
        <v>439</v>
      </c>
      <c r="G159" s="31" t="s">
        <v>36</v>
      </c>
      <c r="H159" s="32" t="n">
        <v>0</v>
      </c>
      <c r="I159" s="33" t="n">
        <v>43009</v>
      </c>
      <c r="J159" s="33" t="n">
        <v>43032</v>
      </c>
      <c r="K159" s="45"/>
      <c r="L159" s="45"/>
      <c r="M159" s="45"/>
      <c r="N159" s="265"/>
      <c r="O159" s="274"/>
      <c r="P159" s="274" t="n">
        <f aca="false">+P158</f>
        <v>0.408571428571429</v>
      </c>
      <c r="Q159" s="467"/>
      <c r="R159" s="323" t="s">
        <v>628</v>
      </c>
      <c r="S159" s="274"/>
      <c r="T159" s="274" t="n">
        <f aca="false">+P159</f>
        <v>0.408571428571429</v>
      </c>
      <c r="U159" s="273"/>
    </row>
    <row r="160" s="64" customFormat="true" ht="37.5" hidden="false" customHeight="true" outlineLevel="0" collapsed="false">
      <c r="A160" s="264"/>
      <c r="B160" s="234"/>
      <c r="C160" s="95"/>
      <c r="D160" s="31"/>
      <c r="E160" s="31" t="s">
        <v>440</v>
      </c>
      <c r="F160" s="31" t="s">
        <v>441</v>
      </c>
      <c r="G160" s="31" t="s">
        <v>36</v>
      </c>
      <c r="H160" s="32" t="n">
        <v>0</v>
      </c>
      <c r="I160" s="33" t="n">
        <v>43033</v>
      </c>
      <c r="J160" s="33" t="n">
        <v>43033</v>
      </c>
      <c r="K160" s="45"/>
      <c r="L160" s="45"/>
      <c r="M160" s="45"/>
      <c r="N160" s="265"/>
      <c r="O160" s="274"/>
      <c r="P160" s="274" t="n">
        <f aca="false">+P159</f>
        <v>0.408571428571429</v>
      </c>
      <c r="Q160" s="467"/>
      <c r="R160" s="323" t="s">
        <v>629</v>
      </c>
      <c r="S160" s="274"/>
      <c r="T160" s="274" t="n">
        <f aca="false">+P160</f>
        <v>0.408571428571429</v>
      </c>
      <c r="U160" s="273"/>
    </row>
    <row r="161" s="64" customFormat="true" ht="67.5" hidden="false" customHeight="true" outlineLevel="0" collapsed="false">
      <c r="A161" s="264"/>
      <c r="B161" s="234"/>
      <c r="C161" s="95"/>
      <c r="D161" s="31"/>
      <c r="E161" s="31" t="s">
        <v>442</v>
      </c>
      <c r="F161" s="31" t="s">
        <v>443</v>
      </c>
      <c r="G161" s="31" t="s">
        <v>36</v>
      </c>
      <c r="H161" s="32" t="n">
        <v>0</v>
      </c>
      <c r="I161" s="33" t="n">
        <v>43133</v>
      </c>
      <c r="J161" s="33" t="n">
        <v>43250</v>
      </c>
      <c r="K161" s="45"/>
      <c r="L161" s="45"/>
      <c r="M161" s="45"/>
      <c r="N161" s="265"/>
      <c r="O161" s="274"/>
      <c r="P161" s="274" t="n">
        <f aca="false">+P160</f>
        <v>0.408571428571429</v>
      </c>
      <c r="Q161" s="467"/>
      <c r="R161" s="323" t="s">
        <v>630</v>
      </c>
      <c r="S161" s="274"/>
      <c r="T161" s="274" t="n">
        <f aca="false">+P161</f>
        <v>0.408571428571429</v>
      </c>
      <c r="U161" s="273"/>
    </row>
    <row r="162" s="64" customFormat="true" ht="61.5" hidden="false" customHeight="true" outlineLevel="0" collapsed="false">
      <c r="A162" s="264"/>
      <c r="B162" s="234"/>
      <c r="C162" s="95"/>
      <c r="D162" s="31"/>
      <c r="E162" s="31" t="s">
        <v>444</v>
      </c>
      <c r="F162" s="31" t="s">
        <v>445</v>
      </c>
      <c r="G162" s="31" t="s">
        <v>36</v>
      </c>
      <c r="H162" s="32" t="n">
        <v>0</v>
      </c>
      <c r="I162" s="33" t="n">
        <v>43235</v>
      </c>
      <c r="J162" s="33" t="n">
        <v>43465</v>
      </c>
      <c r="K162" s="45"/>
      <c r="L162" s="45"/>
      <c r="M162" s="45"/>
      <c r="N162" s="265"/>
      <c r="O162" s="274"/>
      <c r="P162" s="421" t="n">
        <f aca="false">+P161</f>
        <v>0.408571428571429</v>
      </c>
      <c r="Q162" s="468"/>
      <c r="R162" s="323" t="s">
        <v>631</v>
      </c>
      <c r="S162" s="274"/>
      <c r="T162" s="469" t="n">
        <v>0</v>
      </c>
      <c r="U162" s="273"/>
    </row>
    <row r="163" s="64" customFormat="true" ht="87.75" hidden="false" customHeight="true" outlineLevel="0" collapsed="false">
      <c r="A163" s="246" t="s">
        <v>632</v>
      </c>
      <c r="B163" s="247" t="n">
        <v>30</v>
      </c>
      <c r="C163" s="470" t="s">
        <v>447</v>
      </c>
      <c r="D163" s="470" t="s">
        <v>448</v>
      </c>
      <c r="E163" s="31" t="s">
        <v>449</v>
      </c>
      <c r="F163" s="31" t="s">
        <v>450</v>
      </c>
      <c r="G163" s="31" t="s">
        <v>36</v>
      </c>
      <c r="H163" s="32" t="n">
        <v>0</v>
      </c>
      <c r="I163" s="33" t="n">
        <v>43235</v>
      </c>
      <c r="J163" s="33" t="n">
        <v>43281</v>
      </c>
      <c r="K163" s="45"/>
      <c r="L163" s="45"/>
      <c r="M163" s="45"/>
      <c r="N163" s="265"/>
      <c r="O163" s="471" t="n">
        <v>2.86</v>
      </c>
      <c r="P163" s="274" t="n">
        <f aca="false">+O163/4</f>
        <v>0.715</v>
      </c>
      <c r="Q163" s="466"/>
      <c r="R163" s="328"/>
      <c r="S163" s="472" t="n">
        <f aca="false">SUM(T163:T166)</f>
        <v>0</v>
      </c>
      <c r="T163" s="337" t="n">
        <v>0</v>
      </c>
      <c r="U163" s="273"/>
    </row>
    <row r="164" s="64" customFormat="true" ht="70.5" hidden="false" customHeight="true" outlineLevel="0" collapsed="false">
      <c r="A164" s="246"/>
      <c r="B164" s="247"/>
      <c r="C164" s="470"/>
      <c r="D164" s="470"/>
      <c r="E164" s="31" t="s">
        <v>452</v>
      </c>
      <c r="F164" s="31" t="s">
        <v>453</v>
      </c>
      <c r="G164" s="31" t="s">
        <v>36</v>
      </c>
      <c r="H164" s="32" t="n">
        <v>0</v>
      </c>
      <c r="I164" s="33" t="n">
        <v>43281</v>
      </c>
      <c r="J164" s="33" t="n">
        <v>43311</v>
      </c>
      <c r="K164" s="45"/>
      <c r="L164" s="45"/>
      <c r="M164" s="45"/>
      <c r="N164" s="265"/>
      <c r="O164" s="471"/>
      <c r="P164" s="274" t="n">
        <f aca="false">+P163</f>
        <v>0.715</v>
      </c>
      <c r="Q164" s="467"/>
      <c r="R164" s="328"/>
      <c r="S164" s="472"/>
      <c r="T164" s="337" t="n">
        <v>0</v>
      </c>
      <c r="U164" s="273"/>
    </row>
    <row r="165" s="64" customFormat="true" ht="87.75" hidden="false" customHeight="true" outlineLevel="0" collapsed="false">
      <c r="A165" s="246"/>
      <c r="B165" s="247"/>
      <c r="C165" s="470"/>
      <c r="D165" s="470"/>
      <c r="E165" s="31" t="s">
        <v>454</v>
      </c>
      <c r="F165" s="31" t="s">
        <v>202</v>
      </c>
      <c r="G165" s="31" t="s">
        <v>36</v>
      </c>
      <c r="H165" s="32" t="n">
        <v>0</v>
      </c>
      <c r="I165" s="33" t="n">
        <v>43311</v>
      </c>
      <c r="J165" s="33" t="s">
        <v>170</v>
      </c>
      <c r="K165" s="45"/>
      <c r="L165" s="45"/>
      <c r="M165" s="45"/>
      <c r="N165" s="265"/>
      <c r="O165" s="471"/>
      <c r="P165" s="274" t="n">
        <f aca="false">+P164</f>
        <v>0.715</v>
      </c>
      <c r="Q165" s="467"/>
      <c r="R165" s="328"/>
      <c r="S165" s="472"/>
      <c r="T165" s="337" t="n">
        <v>0</v>
      </c>
      <c r="U165" s="273"/>
    </row>
    <row r="166" s="64" customFormat="true" ht="117.75" hidden="false" customHeight="true" outlineLevel="0" collapsed="false">
      <c r="A166" s="246"/>
      <c r="B166" s="247"/>
      <c r="C166" s="470"/>
      <c r="D166" s="470"/>
      <c r="E166" s="375" t="s">
        <v>455</v>
      </c>
      <c r="F166" s="375" t="s">
        <v>456</v>
      </c>
      <c r="G166" s="375" t="s">
        <v>36</v>
      </c>
      <c r="H166" s="473" t="n">
        <v>0</v>
      </c>
      <c r="I166" s="474" t="str">
        <f aca="false">+J165</f>
        <v>15/08/208</v>
      </c>
      <c r="J166" s="474" t="n">
        <v>43465</v>
      </c>
      <c r="K166" s="381"/>
      <c r="L166" s="381"/>
      <c r="M166" s="381"/>
      <c r="N166" s="382"/>
      <c r="O166" s="471"/>
      <c r="P166" s="421" t="n">
        <f aca="false">+P165</f>
        <v>0.715</v>
      </c>
      <c r="Q166" s="468"/>
      <c r="R166" s="328"/>
      <c r="S166" s="472"/>
      <c r="T166" s="337" t="n">
        <v>0</v>
      </c>
      <c r="U166" s="273"/>
    </row>
    <row r="167" customFormat="false" ht="55.5" hidden="false" customHeight="true" outlineLevel="0" collapsed="false">
      <c r="A167" s="475" t="s">
        <v>633</v>
      </c>
      <c r="B167" s="384" t="n">
        <v>31</v>
      </c>
      <c r="C167" s="385" t="s">
        <v>458</v>
      </c>
      <c r="D167" s="386" t="s">
        <v>459</v>
      </c>
      <c r="E167" s="386" t="s">
        <v>460</v>
      </c>
      <c r="F167" s="386" t="s">
        <v>461</v>
      </c>
      <c r="G167" s="386" t="s">
        <v>36</v>
      </c>
      <c r="H167" s="388" t="n">
        <v>0</v>
      </c>
      <c r="I167" s="389" t="n">
        <v>43221</v>
      </c>
      <c r="J167" s="389" t="n">
        <v>43250</v>
      </c>
      <c r="K167" s="390"/>
      <c r="L167" s="390"/>
      <c r="M167" s="390"/>
      <c r="N167" s="391"/>
      <c r="O167" s="274" t="n">
        <v>2.86</v>
      </c>
      <c r="P167" s="274" t="n">
        <f aca="false">+O167/6</f>
        <v>0.476666666666667</v>
      </c>
      <c r="Q167" s="476"/>
      <c r="R167" s="477" t="s">
        <v>634</v>
      </c>
      <c r="S167" s="274" t="n">
        <f aca="false">SUM(T167:T172)</f>
        <v>1.90666666666667</v>
      </c>
      <c r="T167" s="469" t="n">
        <v>0</v>
      </c>
      <c r="U167" s="273"/>
    </row>
    <row r="168" customFormat="false" ht="42.75" hidden="false" customHeight="true" outlineLevel="0" collapsed="false">
      <c r="A168" s="475"/>
      <c r="B168" s="384"/>
      <c r="C168" s="385"/>
      <c r="D168" s="393" t="s">
        <v>463</v>
      </c>
      <c r="E168" s="31" t="s">
        <v>464</v>
      </c>
      <c r="F168" s="31" t="s">
        <v>465</v>
      </c>
      <c r="G168" s="31" t="s">
        <v>36</v>
      </c>
      <c r="H168" s="32" t="n">
        <v>0</v>
      </c>
      <c r="I168" s="33" t="n">
        <v>43235</v>
      </c>
      <c r="J168" s="33" t="n">
        <v>43281</v>
      </c>
      <c r="K168" s="45"/>
      <c r="L168" s="45"/>
      <c r="M168" s="45"/>
      <c r="N168" s="265"/>
      <c r="O168" s="274"/>
      <c r="P168" s="274" t="n">
        <f aca="false">+P167</f>
        <v>0.476666666666667</v>
      </c>
      <c r="Q168" s="478"/>
      <c r="R168" s="359" t="s">
        <v>635</v>
      </c>
      <c r="S168" s="274"/>
      <c r="T168" s="274" t="n">
        <f aca="false">+P168</f>
        <v>0.476666666666667</v>
      </c>
      <c r="U168" s="273"/>
    </row>
    <row r="169" customFormat="false" ht="37.5" hidden="false" customHeight="true" outlineLevel="0" collapsed="false">
      <c r="A169" s="475"/>
      <c r="B169" s="384"/>
      <c r="C169" s="385"/>
      <c r="D169" s="385"/>
      <c r="E169" s="31" t="s">
        <v>466</v>
      </c>
      <c r="F169" s="31" t="s">
        <v>467</v>
      </c>
      <c r="G169" s="31" t="s">
        <v>36</v>
      </c>
      <c r="H169" s="32" t="n">
        <v>0</v>
      </c>
      <c r="I169" s="33" t="n">
        <v>43281</v>
      </c>
      <c r="J169" s="33" t="n">
        <v>43266</v>
      </c>
      <c r="K169" s="45"/>
      <c r="L169" s="45"/>
      <c r="M169" s="45"/>
      <c r="N169" s="265"/>
      <c r="O169" s="274"/>
      <c r="P169" s="274" t="n">
        <f aca="false">+P168</f>
        <v>0.476666666666667</v>
      </c>
      <c r="Q169" s="478"/>
      <c r="R169" s="359" t="s">
        <v>636</v>
      </c>
      <c r="S169" s="274"/>
      <c r="T169" s="274" t="n">
        <f aca="false">+P169</f>
        <v>0.476666666666667</v>
      </c>
      <c r="U169" s="273"/>
    </row>
    <row r="170" customFormat="false" ht="60" hidden="false" customHeight="true" outlineLevel="0" collapsed="false">
      <c r="A170" s="475"/>
      <c r="B170" s="384"/>
      <c r="C170" s="385"/>
      <c r="D170" s="385"/>
      <c r="E170" s="31" t="s">
        <v>468</v>
      </c>
      <c r="F170" s="31" t="s">
        <v>469</v>
      </c>
      <c r="G170" s="31" t="s">
        <v>36</v>
      </c>
      <c r="H170" s="32" t="n">
        <v>0</v>
      </c>
      <c r="I170" s="33" t="n">
        <v>43266</v>
      </c>
      <c r="J170" s="33" t="n">
        <v>43281</v>
      </c>
      <c r="K170" s="45"/>
      <c r="L170" s="45"/>
      <c r="M170" s="45"/>
      <c r="N170" s="265"/>
      <c r="O170" s="274"/>
      <c r="P170" s="274" t="n">
        <f aca="false">+P169</f>
        <v>0.476666666666667</v>
      </c>
      <c r="Q170" s="478"/>
      <c r="R170" s="359" t="s">
        <v>637</v>
      </c>
      <c r="S170" s="274"/>
      <c r="T170" s="274" t="n">
        <f aca="false">+P170</f>
        <v>0.476666666666667</v>
      </c>
      <c r="U170" s="273"/>
    </row>
    <row r="171" customFormat="false" ht="60" hidden="false" customHeight="true" outlineLevel="0" collapsed="false">
      <c r="A171" s="475"/>
      <c r="B171" s="384"/>
      <c r="C171" s="385"/>
      <c r="D171" s="385"/>
      <c r="E171" s="31" t="s">
        <v>470</v>
      </c>
      <c r="F171" s="31" t="s">
        <v>471</v>
      </c>
      <c r="G171" s="97" t="s">
        <v>36</v>
      </c>
      <c r="H171" s="32" t="n">
        <v>0</v>
      </c>
      <c r="I171" s="33" t="n">
        <v>43281</v>
      </c>
      <c r="J171" s="33" t="n">
        <v>43465</v>
      </c>
      <c r="K171" s="45"/>
      <c r="L171" s="45"/>
      <c r="M171" s="45"/>
      <c r="N171" s="265"/>
      <c r="O171" s="274"/>
      <c r="P171" s="274" t="n">
        <f aca="false">+P170</f>
        <v>0.476666666666667</v>
      </c>
      <c r="Q171" s="478"/>
      <c r="R171" s="359" t="s">
        <v>638</v>
      </c>
      <c r="S171" s="274"/>
      <c r="T171" s="274" t="n">
        <f aca="false">+P171</f>
        <v>0.476666666666667</v>
      </c>
      <c r="U171" s="273"/>
    </row>
    <row r="172" customFormat="false" ht="58.5" hidden="false" customHeight="true" outlineLevel="0" collapsed="false">
      <c r="A172" s="475"/>
      <c r="B172" s="384"/>
      <c r="C172" s="385"/>
      <c r="D172" s="385"/>
      <c r="E172" s="393" t="s">
        <v>472</v>
      </c>
      <c r="F172" s="393" t="s">
        <v>473</v>
      </c>
      <c r="G172" s="393" t="s">
        <v>36</v>
      </c>
      <c r="H172" s="395" t="n">
        <v>0</v>
      </c>
      <c r="I172" s="396" t="n">
        <v>43281</v>
      </c>
      <c r="J172" s="396" t="n">
        <v>43465</v>
      </c>
      <c r="K172" s="397"/>
      <c r="L172" s="397"/>
      <c r="M172" s="397"/>
      <c r="N172" s="398"/>
      <c r="O172" s="274"/>
      <c r="P172" s="274" t="n">
        <f aca="false">+P171</f>
        <v>0.476666666666667</v>
      </c>
      <c r="Q172" s="479"/>
      <c r="R172" s="477" t="s">
        <v>639</v>
      </c>
      <c r="S172" s="274"/>
      <c r="T172" s="337" t="n">
        <v>0</v>
      </c>
      <c r="U172" s="273"/>
    </row>
    <row r="173" s="61" customFormat="true" ht="103.5" hidden="false" customHeight="true" outlineLevel="0" collapsed="false">
      <c r="A173" s="426" t="s">
        <v>640</v>
      </c>
      <c r="B173" s="234" t="n">
        <v>34</v>
      </c>
      <c r="C173" s="445" t="s">
        <v>477</v>
      </c>
      <c r="D173" s="445" t="s">
        <v>478</v>
      </c>
      <c r="E173" s="445" t="s">
        <v>479</v>
      </c>
      <c r="F173" s="445" t="s">
        <v>480</v>
      </c>
      <c r="G173" s="445" t="s">
        <v>36</v>
      </c>
      <c r="H173" s="447" t="n">
        <v>0</v>
      </c>
      <c r="I173" s="448" t="n">
        <v>43235</v>
      </c>
      <c r="J173" s="448" t="n">
        <v>43311</v>
      </c>
      <c r="K173" s="449"/>
      <c r="L173" s="449"/>
      <c r="M173" s="449"/>
      <c r="N173" s="450"/>
      <c r="O173" s="480" t="n">
        <v>2.86</v>
      </c>
      <c r="P173" s="481" t="n">
        <f aca="false">+O173/3</f>
        <v>0.953333333333333</v>
      </c>
      <c r="Q173" s="482" t="n">
        <v>43373</v>
      </c>
      <c r="R173" s="353"/>
      <c r="S173" s="483" t="n">
        <f aca="false">SUM(T173:T175)</f>
        <v>0</v>
      </c>
      <c r="T173" s="481" t="n">
        <v>0</v>
      </c>
      <c r="U173" s="484"/>
    </row>
    <row r="174" s="61" customFormat="true" ht="84" hidden="false" customHeight="true" outlineLevel="0" collapsed="false">
      <c r="A174" s="426"/>
      <c r="B174" s="234"/>
      <c r="C174" s="445"/>
      <c r="D174" s="445"/>
      <c r="E174" s="445" t="s">
        <v>482</v>
      </c>
      <c r="F174" s="445" t="s">
        <v>483</v>
      </c>
      <c r="G174" s="445" t="s">
        <v>84</v>
      </c>
      <c r="H174" s="447" t="n">
        <v>0</v>
      </c>
      <c r="I174" s="448" t="n">
        <v>43186</v>
      </c>
      <c r="J174" s="448" t="n">
        <v>43439</v>
      </c>
      <c r="K174" s="449"/>
      <c r="L174" s="449"/>
      <c r="M174" s="449"/>
      <c r="N174" s="450"/>
      <c r="O174" s="480"/>
      <c r="P174" s="481" t="n">
        <f aca="false">+P173</f>
        <v>0.953333333333333</v>
      </c>
      <c r="Q174" s="482" t="n">
        <f aca="false">+Q173</f>
        <v>43373</v>
      </c>
      <c r="R174" s="353"/>
      <c r="S174" s="483"/>
      <c r="T174" s="481" t="n">
        <v>0</v>
      </c>
      <c r="U174" s="485"/>
    </row>
    <row r="175" s="61" customFormat="true" ht="68.25" hidden="false" customHeight="true" outlineLevel="0" collapsed="false">
      <c r="A175" s="426"/>
      <c r="B175" s="234"/>
      <c r="C175" s="445"/>
      <c r="D175" s="445"/>
      <c r="E175" s="445" t="s">
        <v>484</v>
      </c>
      <c r="F175" s="445" t="s">
        <v>485</v>
      </c>
      <c r="G175" s="445" t="s">
        <v>36</v>
      </c>
      <c r="H175" s="447" t="n">
        <v>0</v>
      </c>
      <c r="I175" s="448" t="n">
        <v>43231</v>
      </c>
      <c r="J175" s="448" t="n">
        <v>43465</v>
      </c>
      <c r="K175" s="449"/>
      <c r="L175" s="449"/>
      <c r="M175" s="449"/>
      <c r="N175" s="450"/>
      <c r="O175" s="480"/>
      <c r="P175" s="486" t="n">
        <f aca="false">+P174</f>
        <v>0.953333333333333</v>
      </c>
      <c r="Q175" s="482" t="n">
        <f aca="false">+Q174</f>
        <v>43373</v>
      </c>
      <c r="R175" s="353"/>
      <c r="S175" s="483"/>
      <c r="T175" s="481" t="n">
        <v>0</v>
      </c>
      <c r="U175" s="487"/>
    </row>
    <row r="176" s="61" customFormat="true" ht="120" hidden="false" customHeight="true" outlineLevel="0" collapsed="false">
      <c r="A176" s="488" t="s">
        <v>641</v>
      </c>
      <c r="B176" s="234" t="n">
        <v>33</v>
      </c>
      <c r="C176" s="99" t="s">
        <v>487</v>
      </c>
      <c r="D176" s="99" t="s">
        <v>488</v>
      </c>
      <c r="E176" s="100" t="s">
        <v>489</v>
      </c>
      <c r="F176" s="100" t="s">
        <v>490</v>
      </c>
      <c r="G176" s="57" t="s">
        <v>36</v>
      </c>
      <c r="H176" s="32" t="n">
        <v>0</v>
      </c>
      <c r="I176" s="33" t="n">
        <v>43266</v>
      </c>
      <c r="J176" s="33" t="n">
        <v>43296</v>
      </c>
      <c r="K176" s="45"/>
      <c r="L176" s="45"/>
      <c r="M176" s="45"/>
      <c r="N176" s="265"/>
      <c r="O176" s="274" t="n">
        <v>2.86</v>
      </c>
      <c r="P176" s="274" t="n">
        <f aca="false">+O176/5</f>
        <v>0.572</v>
      </c>
      <c r="Q176" s="330"/>
      <c r="R176" s="489"/>
      <c r="S176" s="274" t="n">
        <f aca="false">SUM(T176:T180)</f>
        <v>0</v>
      </c>
      <c r="T176" s="274"/>
      <c r="U176" s="273"/>
    </row>
    <row r="177" s="61" customFormat="true" ht="27.75" hidden="false" customHeight="true" outlineLevel="0" collapsed="false">
      <c r="A177" s="488"/>
      <c r="B177" s="234"/>
      <c r="C177" s="99"/>
      <c r="D177" s="99"/>
      <c r="E177" s="100" t="s">
        <v>492</v>
      </c>
      <c r="F177" s="100" t="s">
        <v>493</v>
      </c>
      <c r="G177" s="57" t="s">
        <v>313</v>
      </c>
      <c r="H177" s="32" t="n">
        <v>0</v>
      </c>
      <c r="I177" s="33" t="n">
        <v>43296</v>
      </c>
      <c r="J177" s="33" t="n">
        <v>43311</v>
      </c>
      <c r="K177" s="45"/>
      <c r="L177" s="45"/>
      <c r="M177" s="45"/>
      <c r="N177" s="265"/>
      <c r="O177" s="274"/>
      <c r="P177" s="274" t="n">
        <f aca="false">+P176</f>
        <v>0.572</v>
      </c>
      <c r="Q177" s="330"/>
      <c r="R177" s="328"/>
      <c r="S177" s="274"/>
      <c r="T177" s="274"/>
      <c r="U177" s="273"/>
    </row>
    <row r="178" s="61" customFormat="true" ht="38.25" hidden="false" customHeight="true" outlineLevel="0" collapsed="false">
      <c r="A178" s="488"/>
      <c r="B178" s="234"/>
      <c r="C178" s="99"/>
      <c r="D178" s="99"/>
      <c r="E178" s="100" t="s">
        <v>454</v>
      </c>
      <c r="F178" s="100" t="s">
        <v>494</v>
      </c>
      <c r="G178" s="57" t="s">
        <v>495</v>
      </c>
      <c r="H178" s="32" t="n">
        <v>0</v>
      </c>
      <c r="I178" s="33" t="n">
        <v>43311</v>
      </c>
      <c r="J178" s="33" t="n">
        <v>43327</v>
      </c>
      <c r="K178" s="45"/>
      <c r="L178" s="45"/>
      <c r="M178" s="45"/>
      <c r="N178" s="265"/>
      <c r="O178" s="274"/>
      <c r="P178" s="274" t="n">
        <f aca="false">+P177</f>
        <v>0.572</v>
      </c>
      <c r="Q178" s="330"/>
      <c r="R178" s="328"/>
      <c r="S178" s="274"/>
      <c r="T178" s="274"/>
      <c r="U178" s="273"/>
    </row>
    <row r="179" s="61" customFormat="true" ht="48.75" hidden="false" customHeight="true" outlineLevel="0" collapsed="false">
      <c r="A179" s="488"/>
      <c r="B179" s="234"/>
      <c r="C179" s="99"/>
      <c r="D179" s="99"/>
      <c r="E179" s="100" t="s">
        <v>496</v>
      </c>
      <c r="F179" s="100" t="s">
        <v>497</v>
      </c>
      <c r="G179" s="57" t="s">
        <v>498</v>
      </c>
      <c r="H179" s="32" t="n">
        <v>0</v>
      </c>
      <c r="I179" s="33" t="n">
        <v>43327</v>
      </c>
      <c r="J179" s="33" t="n">
        <v>43342</v>
      </c>
      <c r="K179" s="45"/>
      <c r="L179" s="45"/>
      <c r="M179" s="45"/>
      <c r="N179" s="265"/>
      <c r="O179" s="274"/>
      <c r="P179" s="274" t="n">
        <f aca="false">+P178</f>
        <v>0.572</v>
      </c>
      <c r="Q179" s="330"/>
      <c r="R179" s="328"/>
      <c r="S179" s="274"/>
      <c r="T179" s="274"/>
      <c r="U179" s="273"/>
    </row>
    <row r="180" s="61" customFormat="true" ht="124.5" hidden="false" customHeight="true" outlineLevel="0" collapsed="false">
      <c r="A180" s="488"/>
      <c r="B180" s="234"/>
      <c r="C180" s="99"/>
      <c r="D180" s="99"/>
      <c r="E180" s="100" t="s">
        <v>499</v>
      </c>
      <c r="F180" s="100" t="s">
        <v>500</v>
      </c>
      <c r="G180" s="57" t="s">
        <v>501</v>
      </c>
      <c r="H180" s="32" t="n">
        <v>0</v>
      </c>
      <c r="I180" s="33" t="n">
        <v>43342</v>
      </c>
      <c r="J180" s="33" t="n">
        <v>43465</v>
      </c>
      <c r="K180" s="45"/>
      <c r="L180" s="45"/>
      <c r="M180" s="45"/>
      <c r="N180" s="265"/>
      <c r="O180" s="274"/>
      <c r="P180" s="274" t="n">
        <f aca="false">+P179</f>
        <v>0.572</v>
      </c>
      <c r="Q180" s="490"/>
      <c r="R180" s="491"/>
      <c r="S180" s="274"/>
      <c r="T180" s="274"/>
      <c r="U180" s="492"/>
    </row>
    <row r="181" s="39" customFormat="true" ht="30" hidden="false" customHeight="false" outlineLevel="0" collapsed="false">
      <c r="A181" s="493"/>
      <c r="B181" s="494"/>
      <c r="C181" s="102"/>
      <c r="D181" s="102"/>
      <c r="E181" s="103"/>
      <c r="F181" s="102"/>
      <c r="G181" s="102"/>
      <c r="H181" s="103"/>
      <c r="I181" s="104"/>
      <c r="J181" s="104"/>
      <c r="K181" s="102"/>
      <c r="L181" s="102"/>
      <c r="M181" s="102"/>
      <c r="N181" s="102"/>
      <c r="Q181" s="495"/>
    </row>
    <row r="182" s="39" customFormat="true" ht="30" hidden="false" customHeight="false" outlineLevel="0" collapsed="false">
      <c r="A182" s="493"/>
      <c r="B182" s="494"/>
      <c r="C182" s="102"/>
      <c r="D182" s="102"/>
      <c r="E182" s="103"/>
      <c r="F182" s="102"/>
      <c r="G182" s="102"/>
      <c r="H182" s="103"/>
      <c r="I182" s="104"/>
      <c r="J182" s="104"/>
      <c r="K182" s="102"/>
      <c r="L182" s="102"/>
      <c r="M182" s="102"/>
      <c r="N182" s="102"/>
      <c r="Q182" s="495"/>
    </row>
    <row r="183" s="39" customFormat="true" ht="30" hidden="false" customHeight="false" outlineLevel="0" collapsed="false">
      <c r="A183" s="493"/>
      <c r="B183" s="494"/>
      <c r="C183" s="102"/>
      <c r="D183" s="102"/>
      <c r="E183" s="103"/>
      <c r="F183" s="102"/>
      <c r="G183" s="102"/>
      <c r="H183" s="103"/>
      <c r="I183" s="104"/>
      <c r="J183" s="104"/>
      <c r="K183" s="102"/>
      <c r="L183" s="102"/>
      <c r="M183" s="102"/>
      <c r="N183" s="102"/>
      <c r="Q183" s="495"/>
    </row>
    <row r="184" s="39" customFormat="true" ht="30" hidden="false" customHeight="false" outlineLevel="0" collapsed="false">
      <c r="A184" s="493"/>
      <c r="B184" s="494"/>
      <c r="C184" s="102"/>
      <c r="D184" s="102"/>
      <c r="E184" s="103"/>
      <c r="F184" s="102"/>
      <c r="G184" s="102"/>
      <c r="H184" s="103"/>
      <c r="I184" s="104"/>
      <c r="J184" s="104"/>
      <c r="K184" s="102"/>
      <c r="L184" s="102"/>
      <c r="M184" s="102"/>
      <c r="N184" s="102"/>
      <c r="Q184" s="495"/>
    </row>
    <row r="185" s="39" customFormat="true" ht="30" hidden="false" customHeight="false" outlineLevel="0" collapsed="false">
      <c r="A185" s="493"/>
      <c r="B185" s="494"/>
      <c r="C185" s="102"/>
      <c r="D185" s="102"/>
      <c r="E185" s="103"/>
      <c r="F185" s="102"/>
      <c r="G185" s="102"/>
      <c r="H185" s="103"/>
      <c r="I185" s="104"/>
      <c r="J185" s="104"/>
      <c r="K185" s="102"/>
      <c r="L185" s="102"/>
      <c r="M185" s="102"/>
      <c r="N185" s="102"/>
      <c r="Q185" s="495"/>
    </row>
    <row r="186" s="39" customFormat="true" ht="30" hidden="false" customHeight="false" outlineLevel="0" collapsed="false">
      <c r="A186" s="493"/>
      <c r="B186" s="494"/>
      <c r="C186" s="102"/>
      <c r="D186" s="102"/>
      <c r="E186" s="103"/>
      <c r="F186" s="102"/>
      <c r="G186" s="102"/>
      <c r="H186" s="103"/>
      <c r="I186" s="104"/>
      <c r="J186" s="104"/>
      <c r="K186" s="102"/>
      <c r="L186" s="102"/>
      <c r="M186" s="102"/>
      <c r="N186" s="102"/>
      <c r="Q186" s="495"/>
    </row>
    <row r="187" s="39" customFormat="true" ht="30" hidden="false" customHeight="false" outlineLevel="0" collapsed="false">
      <c r="A187" s="493"/>
      <c r="B187" s="494"/>
      <c r="C187" s="102"/>
      <c r="D187" s="102"/>
      <c r="E187" s="103"/>
      <c r="F187" s="102"/>
      <c r="G187" s="102"/>
      <c r="H187" s="103"/>
      <c r="I187" s="104"/>
      <c r="J187" s="104"/>
      <c r="K187" s="102"/>
      <c r="L187" s="102"/>
      <c r="M187" s="102"/>
      <c r="N187" s="102"/>
      <c r="Q187" s="495"/>
    </row>
    <row r="188" s="39" customFormat="true" ht="30" hidden="false" customHeight="false" outlineLevel="0" collapsed="false">
      <c r="A188" s="493"/>
      <c r="B188" s="494"/>
      <c r="C188" s="102"/>
      <c r="D188" s="102"/>
      <c r="E188" s="103"/>
      <c r="F188" s="102"/>
      <c r="G188" s="102"/>
      <c r="H188" s="103"/>
      <c r="I188" s="104"/>
      <c r="J188" s="104"/>
      <c r="K188" s="102"/>
      <c r="L188" s="102"/>
      <c r="M188" s="102"/>
      <c r="N188" s="102"/>
      <c r="Q188" s="495"/>
    </row>
    <row r="189" s="39" customFormat="true" ht="30" hidden="false" customHeight="false" outlineLevel="0" collapsed="false">
      <c r="A189" s="493"/>
      <c r="B189" s="494"/>
      <c r="C189" s="102"/>
      <c r="D189" s="102"/>
      <c r="E189" s="103"/>
      <c r="F189" s="102"/>
      <c r="G189" s="102"/>
      <c r="H189" s="103"/>
      <c r="I189" s="104"/>
      <c r="J189" s="104"/>
      <c r="K189" s="102"/>
      <c r="L189" s="102"/>
      <c r="M189" s="102"/>
      <c r="N189" s="102"/>
      <c r="Q189" s="495"/>
    </row>
    <row r="190" s="39" customFormat="true" ht="30" hidden="false" customHeight="false" outlineLevel="0" collapsed="false">
      <c r="A190" s="493"/>
      <c r="B190" s="494"/>
      <c r="C190" s="102"/>
      <c r="D190" s="102"/>
      <c r="E190" s="103"/>
      <c r="F190" s="102"/>
      <c r="G190" s="102"/>
      <c r="H190" s="103"/>
      <c r="I190" s="104"/>
      <c r="J190" s="104"/>
      <c r="K190" s="102"/>
      <c r="L190" s="102"/>
      <c r="M190" s="102"/>
      <c r="N190" s="102"/>
      <c r="Q190" s="495"/>
    </row>
    <row r="191" s="39" customFormat="true" ht="30" hidden="false" customHeight="false" outlineLevel="0" collapsed="false">
      <c r="A191" s="493"/>
      <c r="B191" s="494"/>
      <c r="C191" s="102"/>
      <c r="D191" s="102"/>
      <c r="E191" s="103"/>
      <c r="F191" s="102"/>
      <c r="G191" s="102"/>
      <c r="H191" s="103"/>
      <c r="I191" s="104"/>
      <c r="J191" s="104"/>
      <c r="K191" s="102"/>
      <c r="L191" s="102"/>
      <c r="M191" s="102"/>
      <c r="N191" s="102"/>
      <c r="Q191" s="495"/>
    </row>
    <row r="192" s="39" customFormat="true" ht="31.5" hidden="false" customHeight="false" outlineLevel="0" collapsed="false">
      <c r="A192" s="496"/>
      <c r="B192" s="497"/>
      <c r="E192" s="106"/>
      <c r="H192" s="106"/>
      <c r="I192" s="107"/>
      <c r="J192" s="107"/>
      <c r="Q192" s="495"/>
    </row>
    <row r="193" s="39" customFormat="true" ht="31.5" hidden="false" customHeight="false" outlineLevel="0" collapsed="false">
      <c r="A193" s="496"/>
      <c r="B193" s="497"/>
      <c r="E193" s="106"/>
      <c r="H193" s="106"/>
      <c r="I193" s="107"/>
      <c r="J193" s="107"/>
      <c r="Q193" s="495"/>
    </row>
    <row r="194" s="39" customFormat="true" ht="31.5" hidden="false" customHeight="false" outlineLevel="0" collapsed="false">
      <c r="A194" s="496"/>
      <c r="B194" s="497"/>
      <c r="E194" s="106"/>
      <c r="H194" s="106"/>
      <c r="I194" s="107"/>
      <c r="J194" s="107"/>
      <c r="Q194" s="495"/>
    </row>
    <row r="195" s="39" customFormat="true" ht="31.5" hidden="false" customHeight="false" outlineLevel="0" collapsed="false">
      <c r="A195" s="496"/>
      <c r="B195" s="497"/>
      <c r="E195" s="106"/>
      <c r="H195" s="106"/>
      <c r="I195" s="107"/>
      <c r="J195" s="107"/>
      <c r="Q195" s="495"/>
    </row>
    <row r="196" s="39" customFormat="true" ht="31.5" hidden="false" customHeight="false" outlineLevel="0" collapsed="false">
      <c r="A196" s="496"/>
      <c r="B196" s="497"/>
      <c r="E196" s="106"/>
      <c r="H196" s="106"/>
      <c r="I196" s="107"/>
      <c r="J196" s="107"/>
      <c r="Q196" s="495"/>
    </row>
    <row r="197" s="39" customFormat="true" ht="31.5" hidden="false" customHeight="false" outlineLevel="0" collapsed="false">
      <c r="A197" s="496"/>
      <c r="B197" s="497"/>
      <c r="E197" s="106"/>
      <c r="H197" s="106"/>
      <c r="I197" s="107"/>
      <c r="J197" s="107"/>
      <c r="Q197" s="495"/>
    </row>
    <row r="198" s="39" customFormat="true" ht="31.5" hidden="false" customHeight="false" outlineLevel="0" collapsed="false">
      <c r="A198" s="496"/>
      <c r="B198" s="497"/>
      <c r="E198" s="106"/>
      <c r="H198" s="106"/>
      <c r="I198" s="107"/>
      <c r="J198" s="107"/>
      <c r="Q198" s="495"/>
    </row>
    <row r="199" s="39" customFormat="true" ht="31.5" hidden="false" customHeight="false" outlineLevel="0" collapsed="false">
      <c r="A199" s="496"/>
      <c r="B199" s="497"/>
      <c r="E199" s="106"/>
      <c r="H199" s="106"/>
      <c r="I199" s="107"/>
      <c r="J199" s="107"/>
      <c r="Q199" s="495"/>
    </row>
    <row r="200" s="39" customFormat="true" ht="31.5" hidden="false" customHeight="false" outlineLevel="0" collapsed="false">
      <c r="A200" s="496"/>
      <c r="B200" s="497"/>
      <c r="E200" s="106"/>
      <c r="H200" s="106"/>
      <c r="I200" s="107"/>
      <c r="J200" s="107"/>
      <c r="Q200" s="495"/>
    </row>
    <row r="201" s="39" customFormat="true" ht="31.5" hidden="false" customHeight="false" outlineLevel="0" collapsed="false">
      <c r="A201" s="496"/>
      <c r="B201" s="497"/>
      <c r="E201" s="106"/>
      <c r="H201" s="106"/>
      <c r="I201" s="107"/>
      <c r="J201" s="107"/>
      <c r="Q201" s="495"/>
    </row>
    <row r="202" s="39" customFormat="true" ht="31.5" hidden="false" customHeight="false" outlineLevel="0" collapsed="false">
      <c r="A202" s="496"/>
      <c r="B202" s="497"/>
      <c r="E202" s="106"/>
      <c r="H202" s="106"/>
      <c r="I202" s="107"/>
      <c r="J202" s="107"/>
      <c r="Q202" s="495"/>
    </row>
    <row r="203" s="39" customFormat="true" ht="31.5" hidden="false" customHeight="false" outlineLevel="0" collapsed="false">
      <c r="A203" s="496"/>
      <c r="B203" s="497"/>
      <c r="E203" s="106"/>
      <c r="H203" s="106"/>
      <c r="I203" s="107"/>
      <c r="J203" s="107"/>
      <c r="Q203" s="495"/>
    </row>
    <row r="204" s="39" customFormat="true" ht="31.5" hidden="false" customHeight="false" outlineLevel="0" collapsed="false">
      <c r="A204" s="496"/>
      <c r="B204" s="497"/>
      <c r="E204" s="106"/>
      <c r="H204" s="106"/>
      <c r="I204" s="107"/>
      <c r="J204" s="107"/>
      <c r="Q204" s="495"/>
    </row>
    <row r="205" s="39" customFormat="true" ht="31.5" hidden="false" customHeight="false" outlineLevel="0" collapsed="false">
      <c r="A205" s="496"/>
      <c r="B205" s="497"/>
      <c r="E205" s="106"/>
      <c r="H205" s="106"/>
      <c r="I205" s="107"/>
      <c r="J205" s="107"/>
      <c r="Q205" s="495"/>
    </row>
    <row r="206" s="39" customFormat="true" ht="31.5" hidden="false" customHeight="false" outlineLevel="0" collapsed="false">
      <c r="A206" s="496"/>
      <c r="B206" s="497"/>
      <c r="E206" s="106"/>
      <c r="H206" s="106"/>
      <c r="I206" s="107"/>
      <c r="J206" s="107"/>
      <c r="Q206" s="495"/>
    </row>
    <row r="207" s="39" customFormat="true" ht="31.5" hidden="false" customHeight="false" outlineLevel="0" collapsed="false">
      <c r="A207" s="496"/>
      <c r="B207" s="497"/>
      <c r="E207" s="106"/>
      <c r="H207" s="106"/>
      <c r="I207" s="107"/>
      <c r="J207" s="107"/>
      <c r="Q207" s="495"/>
    </row>
    <row r="208" s="39" customFormat="true" ht="31.5" hidden="false" customHeight="false" outlineLevel="0" collapsed="false">
      <c r="A208" s="496"/>
      <c r="B208" s="497"/>
      <c r="E208" s="106"/>
      <c r="H208" s="106"/>
      <c r="I208" s="107"/>
      <c r="J208" s="107"/>
      <c r="Q208" s="495"/>
    </row>
    <row r="209" s="39" customFormat="true" ht="31.5" hidden="false" customHeight="false" outlineLevel="0" collapsed="false">
      <c r="A209" s="496"/>
      <c r="B209" s="497"/>
      <c r="E209" s="106"/>
      <c r="H209" s="106"/>
      <c r="I209" s="107"/>
      <c r="J209" s="107"/>
      <c r="Q209" s="495"/>
    </row>
    <row r="210" s="39" customFormat="true" ht="31.5" hidden="false" customHeight="false" outlineLevel="0" collapsed="false">
      <c r="A210" s="496"/>
      <c r="B210" s="497"/>
      <c r="E210" s="106"/>
      <c r="H210" s="106"/>
      <c r="I210" s="107"/>
      <c r="J210" s="107"/>
      <c r="Q210" s="495"/>
    </row>
    <row r="211" s="39" customFormat="true" ht="31.5" hidden="false" customHeight="false" outlineLevel="0" collapsed="false">
      <c r="A211" s="496"/>
      <c r="B211" s="497"/>
      <c r="E211" s="106"/>
      <c r="H211" s="106"/>
      <c r="I211" s="107"/>
      <c r="J211" s="107"/>
      <c r="Q211" s="495"/>
    </row>
    <row r="212" s="39" customFormat="true" ht="31.5" hidden="false" customHeight="false" outlineLevel="0" collapsed="false">
      <c r="A212" s="496"/>
      <c r="B212" s="497"/>
      <c r="E212" s="106"/>
      <c r="H212" s="106"/>
      <c r="I212" s="107"/>
      <c r="J212" s="107"/>
      <c r="Q212" s="495"/>
    </row>
    <row r="213" s="39" customFormat="true" ht="31.5" hidden="false" customHeight="false" outlineLevel="0" collapsed="false">
      <c r="A213" s="496"/>
      <c r="B213" s="497"/>
      <c r="E213" s="106"/>
      <c r="H213" s="106"/>
      <c r="I213" s="107"/>
      <c r="J213" s="107"/>
      <c r="Q213" s="495"/>
    </row>
    <row r="214" s="39" customFormat="true" ht="31.5" hidden="false" customHeight="false" outlineLevel="0" collapsed="false">
      <c r="A214" s="496"/>
      <c r="B214" s="497"/>
      <c r="E214" s="106"/>
      <c r="H214" s="106"/>
      <c r="I214" s="107"/>
      <c r="J214" s="107"/>
      <c r="Q214" s="495"/>
    </row>
    <row r="215" s="39" customFormat="true" ht="31.5" hidden="false" customHeight="false" outlineLevel="0" collapsed="false">
      <c r="A215" s="496"/>
      <c r="B215" s="497"/>
      <c r="E215" s="106"/>
      <c r="H215" s="106"/>
      <c r="I215" s="107"/>
      <c r="J215" s="107"/>
      <c r="Q215" s="495"/>
    </row>
    <row r="216" s="39" customFormat="true" ht="31.5" hidden="false" customHeight="false" outlineLevel="0" collapsed="false">
      <c r="A216" s="496"/>
      <c r="B216" s="497"/>
      <c r="E216" s="106"/>
      <c r="H216" s="106"/>
      <c r="I216" s="107"/>
      <c r="J216" s="107"/>
      <c r="Q216" s="495"/>
    </row>
    <row r="217" s="39" customFormat="true" ht="31.5" hidden="false" customHeight="false" outlineLevel="0" collapsed="false">
      <c r="A217" s="496"/>
      <c r="B217" s="497"/>
      <c r="E217" s="106"/>
      <c r="H217" s="106"/>
      <c r="I217" s="107"/>
      <c r="J217" s="107"/>
      <c r="Q217" s="495"/>
    </row>
    <row r="218" s="39" customFormat="true" ht="31.5" hidden="false" customHeight="false" outlineLevel="0" collapsed="false">
      <c r="A218" s="496"/>
      <c r="B218" s="497"/>
      <c r="E218" s="106"/>
      <c r="H218" s="106"/>
      <c r="I218" s="107"/>
      <c r="J218" s="107"/>
      <c r="Q218" s="495"/>
    </row>
    <row r="219" s="39" customFormat="true" ht="31.5" hidden="false" customHeight="false" outlineLevel="0" collapsed="false">
      <c r="A219" s="496"/>
      <c r="B219" s="497"/>
      <c r="E219" s="106"/>
      <c r="H219" s="106"/>
      <c r="I219" s="107"/>
      <c r="J219" s="107"/>
      <c r="Q219" s="495"/>
    </row>
    <row r="220" s="39" customFormat="true" ht="31.5" hidden="false" customHeight="false" outlineLevel="0" collapsed="false">
      <c r="A220" s="496"/>
      <c r="B220" s="497"/>
      <c r="E220" s="106"/>
      <c r="H220" s="106"/>
      <c r="I220" s="107"/>
      <c r="J220" s="107"/>
      <c r="Q220" s="495"/>
    </row>
    <row r="221" s="39" customFormat="true" ht="31.5" hidden="false" customHeight="false" outlineLevel="0" collapsed="false">
      <c r="A221" s="496"/>
      <c r="B221" s="497"/>
      <c r="E221" s="106"/>
      <c r="H221" s="106"/>
      <c r="I221" s="107"/>
      <c r="J221" s="107"/>
      <c r="Q221" s="495"/>
    </row>
    <row r="222" s="39" customFormat="true" ht="31.5" hidden="false" customHeight="false" outlineLevel="0" collapsed="false">
      <c r="A222" s="496"/>
      <c r="B222" s="497"/>
      <c r="E222" s="106"/>
      <c r="H222" s="106"/>
      <c r="I222" s="107"/>
      <c r="J222" s="107"/>
      <c r="Q222" s="495"/>
    </row>
    <row r="223" s="39" customFormat="true" ht="31.5" hidden="false" customHeight="false" outlineLevel="0" collapsed="false">
      <c r="A223" s="496"/>
      <c r="B223" s="497"/>
      <c r="E223" s="106"/>
      <c r="H223" s="106"/>
      <c r="I223" s="107"/>
      <c r="J223" s="107"/>
      <c r="Q223" s="495"/>
    </row>
    <row r="224" s="39" customFormat="true" ht="31.5" hidden="false" customHeight="false" outlineLevel="0" collapsed="false">
      <c r="A224" s="496"/>
      <c r="B224" s="497"/>
      <c r="E224" s="106"/>
      <c r="H224" s="106"/>
      <c r="I224" s="107"/>
      <c r="J224" s="107"/>
      <c r="Q224" s="495"/>
    </row>
    <row r="225" s="39" customFormat="true" ht="31.5" hidden="false" customHeight="false" outlineLevel="0" collapsed="false">
      <c r="A225" s="496"/>
      <c r="B225" s="497"/>
      <c r="E225" s="106"/>
      <c r="H225" s="106"/>
      <c r="I225" s="107"/>
      <c r="J225" s="107"/>
      <c r="Q225" s="495"/>
    </row>
    <row r="226" s="39" customFormat="true" ht="31.5" hidden="false" customHeight="false" outlineLevel="0" collapsed="false">
      <c r="A226" s="496"/>
      <c r="B226" s="497"/>
      <c r="E226" s="106"/>
      <c r="H226" s="106"/>
      <c r="I226" s="107"/>
      <c r="J226" s="107"/>
      <c r="Q226" s="495"/>
    </row>
    <row r="227" s="39" customFormat="true" ht="31.5" hidden="false" customHeight="false" outlineLevel="0" collapsed="false">
      <c r="A227" s="496"/>
      <c r="B227" s="497"/>
      <c r="E227" s="106"/>
      <c r="H227" s="106"/>
      <c r="I227" s="107"/>
      <c r="J227" s="107"/>
      <c r="Q227" s="495"/>
    </row>
    <row r="228" s="39" customFormat="true" ht="31.5" hidden="false" customHeight="false" outlineLevel="0" collapsed="false">
      <c r="A228" s="496"/>
      <c r="B228" s="497"/>
      <c r="E228" s="106"/>
      <c r="H228" s="106"/>
      <c r="I228" s="107"/>
      <c r="J228" s="107"/>
      <c r="Q228" s="495"/>
    </row>
    <row r="229" s="39" customFormat="true" ht="31.5" hidden="false" customHeight="false" outlineLevel="0" collapsed="false">
      <c r="A229" s="496"/>
      <c r="B229" s="497"/>
      <c r="E229" s="106"/>
      <c r="H229" s="106"/>
      <c r="I229" s="107"/>
      <c r="J229" s="107"/>
      <c r="Q229" s="495"/>
    </row>
    <row r="230" s="39" customFormat="true" ht="31.5" hidden="false" customHeight="false" outlineLevel="0" collapsed="false">
      <c r="A230" s="496"/>
      <c r="B230" s="497"/>
      <c r="E230" s="106"/>
      <c r="H230" s="106"/>
      <c r="I230" s="107"/>
      <c r="J230" s="107"/>
      <c r="Q230" s="495"/>
    </row>
    <row r="231" s="39" customFormat="true" ht="31.5" hidden="false" customHeight="false" outlineLevel="0" collapsed="false">
      <c r="A231" s="496"/>
      <c r="B231" s="497"/>
      <c r="E231" s="106"/>
      <c r="H231" s="106"/>
      <c r="I231" s="107"/>
      <c r="J231" s="107"/>
      <c r="Q231" s="495"/>
    </row>
    <row r="232" s="39" customFormat="true" ht="31.5" hidden="false" customHeight="false" outlineLevel="0" collapsed="false">
      <c r="A232" s="496"/>
      <c r="B232" s="497"/>
      <c r="E232" s="106"/>
      <c r="H232" s="106"/>
      <c r="I232" s="107"/>
      <c r="J232" s="107"/>
      <c r="Q232" s="495"/>
    </row>
    <row r="233" s="39" customFormat="true" ht="31.5" hidden="false" customHeight="false" outlineLevel="0" collapsed="false">
      <c r="A233" s="496"/>
      <c r="B233" s="497"/>
      <c r="E233" s="106"/>
      <c r="H233" s="106"/>
      <c r="I233" s="107"/>
      <c r="J233" s="107"/>
      <c r="Q233" s="495"/>
    </row>
    <row r="234" s="39" customFormat="true" ht="31.5" hidden="false" customHeight="false" outlineLevel="0" collapsed="false">
      <c r="A234" s="496"/>
      <c r="B234" s="497"/>
      <c r="E234" s="106"/>
      <c r="H234" s="106"/>
      <c r="I234" s="107"/>
      <c r="J234" s="107"/>
      <c r="Q234" s="495"/>
    </row>
    <row r="235" s="39" customFormat="true" ht="31.5" hidden="false" customHeight="false" outlineLevel="0" collapsed="false">
      <c r="A235" s="496"/>
      <c r="B235" s="497"/>
      <c r="E235" s="106"/>
      <c r="H235" s="106"/>
      <c r="I235" s="107"/>
      <c r="J235" s="107"/>
      <c r="Q235" s="495"/>
    </row>
    <row r="236" s="39" customFormat="true" ht="31.5" hidden="false" customHeight="false" outlineLevel="0" collapsed="false">
      <c r="A236" s="496"/>
      <c r="B236" s="497"/>
      <c r="E236" s="106"/>
      <c r="H236" s="106"/>
      <c r="I236" s="107"/>
      <c r="J236" s="107"/>
      <c r="Q236" s="495"/>
    </row>
    <row r="237" s="39" customFormat="true" ht="31.5" hidden="false" customHeight="false" outlineLevel="0" collapsed="false">
      <c r="A237" s="496"/>
      <c r="B237" s="497"/>
      <c r="E237" s="106"/>
      <c r="H237" s="106"/>
      <c r="I237" s="107"/>
      <c r="J237" s="107"/>
      <c r="Q237" s="495"/>
    </row>
    <row r="238" s="39" customFormat="true" ht="31.5" hidden="false" customHeight="false" outlineLevel="0" collapsed="false">
      <c r="A238" s="496"/>
      <c r="B238" s="497"/>
      <c r="E238" s="106"/>
      <c r="H238" s="106"/>
      <c r="I238" s="107"/>
      <c r="J238" s="107"/>
      <c r="Q238" s="495"/>
    </row>
    <row r="239" s="39" customFormat="true" ht="31.5" hidden="false" customHeight="false" outlineLevel="0" collapsed="false">
      <c r="A239" s="496"/>
      <c r="B239" s="497"/>
      <c r="E239" s="106"/>
      <c r="H239" s="106"/>
      <c r="I239" s="107"/>
      <c r="J239" s="107"/>
      <c r="Q239" s="495"/>
    </row>
    <row r="240" s="39" customFormat="true" ht="31.5" hidden="false" customHeight="false" outlineLevel="0" collapsed="false">
      <c r="A240" s="496"/>
      <c r="B240" s="497"/>
      <c r="E240" s="106"/>
      <c r="H240" s="106"/>
      <c r="I240" s="107"/>
      <c r="J240" s="107"/>
      <c r="Q240" s="495"/>
    </row>
    <row r="241" s="39" customFormat="true" ht="31.5" hidden="false" customHeight="false" outlineLevel="0" collapsed="false">
      <c r="A241" s="496"/>
      <c r="B241" s="497"/>
      <c r="E241" s="106"/>
      <c r="H241" s="106"/>
      <c r="I241" s="107"/>
      <c r="J241" s="107"/>
      <c r="Q241" s="495"/>
    </row>
    <row r="242" s="39" customFormat="true" ht="31.5" hidden="false" customHeight="false" outlineLevel="0" collapsed="false">
      <c r="A242" s="496"/>
      <c r="B242" s="497"/>
      <c r="E242" s="106"/>
      <c r="H242" s="106"/>
      <c r="I242" s="107"/>
      <c r="J242" s="107"/>
      <c r="Q242" s="495"/>
    </row>
    <row r="243" s="39" customFormat="true" ht="31.5" hidden="false" customHeight="false" outlineLevel="0" collapsed="false">
      <c r="A243" s="496"/>
      <c r="B243" s="497"/>
      <c r="E243" s="106"/>
      <c r="H243" s="106"/>
      <c r="I243" s="107"/>
      <c r="J243" s="107"/>
      <c r="Q243" s="495"/>
    </row>
    <row r="244" s="39" customFormat="true" ht="31.5" hidden="false" customHeight="false" outlineLevel="0" collapsed="false">
      <c r="A244" s="496"/>
      <c r="B244" s="497"/>
      <c r="E244" s="106"/>
      <c r="H244" s="106"/>
      <c r="I244" s="107"/>
      <c r="J244" s="107"/>
      <c r="Q244" s="495"/>
    </row>
    <row r="245" s="39" customFormat="true" ht="31.5" hidden="false" customHeight="false" outlineLevel="0" collapsed="false">
      <c r="A245" s="496"/>
      <c r="B245" s="497"/>
      <c r="E245" s="106"/>
      <c r="H245" s="106"/>
      <c r="I245" s="107"/>
      <c r="J245" s="107"/>
      <c r="Q245" s="495"/>
    </row>
    <row r="246" s="39" customFormat="true" ht="31.5" hidden="false" customHeight="false" outlineLevel="0" collapsed="false">
      <c r="A246" s="496"/>
      <c r="B246" s="497"/>
      <c r="E246" s="106"/>
      <c r="H246" s="106"/>
      <c r="I246" s="107"/>
      <c r="J246" s="107"/>
      <c r="Q246" s="495"/>
    </row>
    <row r="247" s="39" customFormat="true" ht="31.5" hidden="false" customHeight="false" outlineLevel="0" collapsed="false">
      <c r="A247" s="496"/>
      <c r="B247" s="497"/>
      <c r="E247" s="106"/>
      <c r="H247" s="106"/>
      <c r="I247" s="107"/>
      <c r="J247" s="107"/>
      <c r="Q247" s="495"/>
    </row>
    <row r="248" s="39" customFormat="true" ht="31.5" hidden="false" customHeight="false" outlineLevel="0" collapsed="false">
      <c r="A248" s="496"/>
      <c r="B248" s="497"/>
      <c r="E248" s="106"/>
      <c r="H248" s="106"/>
      <c r="I248" s="107"/>
      <c r="J248" s="107"/>
      <c r="Q248" s="495"/>
    </row>
    <row r="249" s="39" customFormat="true" ht="31.5" hidden="false" customHeight="false" outlineLevel="0" collapsed="false">
      <c r="A249" s="496"/>
      <c r="B249" s="497"/>
      <c r="E249" s="106"/>
      <c r="H249" s="106"/>
      <c r="I249" s="107"/>
      <c r="J249" s="107"/>
      <c r="Q249" s="495"/>
    </row>
    <row r="250" s="39" customFormat="true" ht="31.5" hidden="false" customHeight="false" outlineLevel="0" collapsed="false">
      <c r="A250" s="496"/>
      <c r="B250" s="497"/>
      <c r="E250" s="106"/>
      <c r="H250" s="106"/>
      <c r="I250" s="107"/>
      <c r="J250" s="107"/>
      <c r="Q250" s="495"/>
    </row>
    <row r="251" s="39" customFormat="true" ht="31.5" hidden="false" customHeight="false" outlineLevel="0" collapsed="false">
      <c r="A251" s="496"/>
      <c r="B251" s="497"/>
      <c r="E251" s="106"/>
      <c r="H251" s="106"/>
      <c r="I251" s="107"/>
      <c r="J251" s="107"/>
      <c r="Q251" s="495"/>
    </row>
    <row r="252" s="39" customFormat="true" ht="31.5" hidden="false" customHeight="false" outlineLevel="0" collapsed="false">
      <c r="A252" s="496"/>
      <c r="B252" s="497"/>
      <c r="E252" s="106"/>
      <c r="H252" s="106"/>
      <c r="I252" s="107"/>
      <c r="J252" s="107"/>
      <c r="Q252" s="495"/>
    </row>
    <row r="253" s="39" customFormat="true" ht="31.5" hidden="false" customHeight="false" outlineLevel="0" collapsed="false">
      <c r="A253" s="496"/>
      <c r="B253" s="497"/>
      <c r="E253" s="106"/>
      <c r="H253" s="106"/>
      <c r="I253" s="107"/>
      <c r="J253" s="107"/>
      <c r="Q253" s="495"/>
    </row>
    <row r="254" s="39" customFormat="true" ht="31.5" hidden="false" customHeight="false" outlineLevel="0" collapsed="false">
      <c r="A254" s="496"/>
      <c r="B254" s="497"/>
      <c r="E254" s="106"/>
      <c r="H254" s="106"/>
      <c r="I254" s="107"/>
      <c r="J254" s="107"/>
      <c r="Q254" s="495"/>
    </row>
    <row r="255" s="39" customFormat="true" ht="31.5" hidden="false" customHeight="false" outlineLevel="0" collapsed="false">
      <c r="A255" s="496"/>
      <c r="B255" s="497"/>
      <c r="E255" s="106"/>
      <c r="H255" s="106"/>
      <c r="I255" s="107"/>
      <c r="J255" s="107"/>
      <c r="Q255" s="495"/>
    </row>
    <row r="256" s="39" customFormat="true" ht="31.5" hidden="false" customHeight="false" outlineLevel="0" collapsed="false">
      <c r="A256" s="496"/>
      <c r="B256" s="497"/>
      <c r="E256" s="106"/>
      <c r="H256" s="106"/>
      <c r="I256" s="107"/>
      <c r="J256" s="107"/>
      <c r="Q256" s="495"/>
    </row>
    <row r="257" s="39" customFormat="true" ht="31.5" hidden="false" customHeight="false" outlineLevel="0" collapsed="false">
      <c r="A257" s="496"/>
      <c r="B257" s="497"/>
      <c r="E257" s="106"/>
      <c r="H257" s="106"/>
      <c r="I257" s="107"/>
      <c r="J257" s="107"/>
      <c r="Q257" s="495"/>
    </row>
    <row r="258" s="39" customFormat="true" ht="31.5" hidden="false" customHeight="false" outlineLevel="0" collapsed="false">
      <c r="A258" s="496"/>
      <c r="B258" s="497"/>
      <c r="E258" s="106"/>
      <c r="H258" s="106"/>
      <c r="I258" s="107"/>
      <c r="J258" s="107"/>
      <c r="Q258" s="495"/>
    </row>
    <row r="259" s="39" customFormat="true" ht="31.5" hidden="false" customHeight="false" outlineLevel="0" collapsed="false">
      <c r="A259" s="496"/>
      <c r="B259" s="497"/>
      <c r="E259" s="106"/>
      <c r="H259" s="106"/>
      <c r="I259" s="107"/>
      <c r="J259" s="107"/>
      <c r="Q259" s="495"/>
    </row>
    <row r="260" s="39" customFormat="true" ht="31.5" hidden="false" customHeight="false" outlineLevel="0" collapsed="false">
      <c r="A260" s="496"/>
      <c r="B260" s="497"/>
      <c r="E260" s="106"/>
      <c r="H260" s="106"/>
      <c r="I260" s="107"/>
      <c r="J260" s="107"/>
      <c r="Q260" s="495"/>
    </row>
    <row r="261" s="39" customFormat="true" ht="31.5" hidden="false" customHeight="false" outlineLevel="0" collapsed="false">
      <c r="A261" s="496"/>
      <c r="B261" s="497"/>
      <c r="E261" s="106"/>
      <c r="H261" s="106"/>
      <c r="I261" s="107"/>
      <c r="J261" s="107"/>
      <c r="Q261" s="495"/>
    </row>
    <row r="262" s="39" customFormat="true" ht="31.5" hidden="false" customHeight="false" outlineLevel="0" collapsed="false">
      <c r="A262" s="496"/>
      <c r="B262" s="497"/>
      <c r="E262" s="106"/>
      <c r="H262" s="106"/>
      <c r="I262" s="107"/>
      <c r="J262" s="107"/>
      <c r="Q262" s="495"/>
    </row>
    <row r="263" s="39" customFormat="true" ht="31.5" hidden="false" customHeight="false" outlineLevel="0" collapsed="false">
      <c r="A263" s="496"/>
      <c r="B263" s="497"/>
      <c r="E263" s="106"/>
      <c r="H263" s="106"/>
      <c r="I263" s="107"/>
      <c r="J263" s="107"/>
      <c r="Q263" s="495"/>
    </row>
    <row r="264" s="39" customFormat="true" ht="31.5" hidden="false" customHeight="false" outlineLevel="0" collapsed="false">
      <c r="A264" s="496"/>
      <c r="B264" s="497"/>
      <c r="E264" s="106"/>
      <c r="H264" s="106"/>
      <c r="I264" s="107"/>
      <c r="J264" s="107"/>
      <c r="Q264" s="495"/>
    </row>
    <row r="265" s="39" customFormat="true" ht="31.5" hidden="false" customHeight="false" outlineLevel="0" collapsed="false">
      <c r="A265" s="496"/>
      <c r="B265" s="497"/>
      <c r="E265" s="106"/>
      <c r="H265" s="106"/>
      <c r="I265" s="107"/>
      <c r="J265" s="107"/>
      <c r="Q265" s="495"/>
    </row>
    <row r="266" s="39" customFormat="true" ht="31.5" hidden="false" customHeight="false" outlineLevel="0" collapsed="false">
      <c r="A266" s="496"/>
      <c r="B266" s="497"/>
      <c r="E266" s="106"/>
      <c r="H266" s="106"/>
      <c r="I266" s="107"/>
      <c r="J266" s="107"/>
      <c r="Q266" s="495"/>
    </row>
    <row r="267" s="39" customFormat="true" ht="31.5" hidden="false" customHeight="false" outlineLevel="0" collapsed="false">
      <c r="A267" s="496"/>
      <c r="B267" s="497"/>
      <c r="E267" s="106"/>
      <c r="H267" s="106"/>
      <c r="I267" s="107"/>
      <c r="J267" s="107"/>
      <c r="Q267" s="495"/>
    </row>
    <row r="268" s="39" customFormat="true" ht="31.5" hidden="false" customHeight="false" outlineLevel="0" collapsed="false">
      <c r="A268" s="496"/>
      <c r="B268" s="497"/>
      <c r="E268" s="106"/>
      <c r="H268" s="106"/>
      <c r="I268" s="107"/>
      <c r="J268" s="107"/>
      <c r="Q268" s="495"/>
    </row>
    <row r="269" s="39" customFormat="true" ht="31.5" hidden="false" customHeight="false" outlineLevel="0" collapsed="false">
      <c r="A269" s="496"/>
      <c r="B269" s="497"/>
      <c r="E269" s="106"/>
      <c r="H269" s="106"/>
      <c r="I269" s="107"/>
      <c r="J269" s="107"/>
      <c r="Q269" s="495"/>
    </row>
    <row r="270" s="39" customFormat="true" ht="31.5" hidden="false" customHeight="false" outlineLevel="0" collapsed="false">
      <c r="A270" s="496"/>
      <c r="B270" s="497"/>
      <c r="E270" s="106"/>
      <c r="H270" s="106"/>
      <c r="I270" s="107"/>
      <c r="J270" s="107"/>
      <c r="Q270" s="495"/>
    </row>
    <row r="271" s="39" customFormat="true" ht="31.5" hidden="false" customHeight="false" outlineLevel="0" collapsed="false">
      <c r="A271" s="496"/>
      <c r="B271" s="497"/>
      <c r="E271" s="106"/>
      <c r="H271" s="106"/>
      <c r="I271" s="107"/>
      <c r="J271" s="107"/>
      <c r="Q271" s="495"/>
    </row>
    <row r="272" s="39" customFormat="true" ht="31.5" hidden="false" customHeight="false" outlineLevel="0" collapsed="false">
      <c r="A272" s="496"/>
      <c r="B272" s="497"/>
      <c r="E272" s="106"/>
      <c r="H272" s="106"/>
      <c r="I272" s="107"/>
      <c r="J272" s="107"/>
      <c r="Q272" s="495"/>
    </row>
    <row r="273" s="39" customFormat="true" ht="31.5" hidden="false" customHeight="false" outlineLevel="0" collapsed="false">
      <c r="A273" s="496"/>
      <c r="B273" s="497"/>
      <c r="E273" s="106"/>
      <c r="H273" s="106"/>
      <c r="I273" s="107"/>
      <c r="J273" s="107"/>
      <c r="Q273" s="495"/>
    </row>
    <row r="274" s="39" customFormat="true" ht="31.5" hidden="false" customHeight="false" outlineLevel="0" collapsed="false">
      <c r="A274" s="496"/>
      <c r="B274" s="497"/>
      <c r="E274" s="106"/>
      <c r="H274" s="106"/>
      <c r="I274" s="107"/>
      <c r="J274" s="107"/>
      <c r="Q274" s="495"/>
    </row>
    <row r="275" s="39" customFormat="true" ht="31.5" hidden="false" customHeight="false" outlineLevel="0" collapsed="false">
      <c r="A275" s="496"/>
      <c r="B275" s="497"/>
      <c r="E275" s="106"/>
      <c r="H275" s="106"/>
      <c r="I275" s="107"/>
      <c r="J275" s="107"/>
      <c r="Q275" s="495"/>
    </row>
    <row r="276" s="39" customFormat="true" ht="31.5" hidden="false" customHeight="false" outlineLevel="0" collapsed="false">
      <c r="A276" s="496"/>
      <c r="B276" s="497"/>
      <c r="E276" s="106"/>
      <c r="H276" s="106"/>
      <c r="I276" s="107"/>
      <c r="J276" s="107"/>
      <c r="Q276" s="495"/>
    </row>
    <row r="277" s="39" customFormat="true" ht="31.5" hidden="false" customHeight="false" outlineLevel="0" collapsed="false">
      <c r="A277" s="496"/>
      <c r="B277" s="497"/>
      <c r="E277" s="106"/>
      <c r="H277" s="106"/>
      <c r="I277" s="107"/>
      <c r="J277" s="107"/>
      <c r="Q277" s="495"/>
    </row>
    <row r="278" s="39" customFormat="true" ht="31.5" hidden="false" customHeight="false" outlineLevel="0" collapsed="false">
      <c r="A278" s="496"/>
      <c r="B278" s="497"/>
      <c r="E278" s="106"/>
      <c r="H278" s="106"/>
      <c r="I278" s="107"/>
      <c r="J278" s="107"/>
      <c r="Q278" s="495"/>
    </row>
    <row r="279" s="39" customFormat="true" ht="31.5" hidden="false" customHeight="false" outlineLevel="0" collapsed="false">
      <c r="A279" s="496"/>
      <c r="B279" s="497"/>
      <c r="E279" s="106"/>
      <c r="H279" s="106"/>
      <c r="I279" s="107"/>
      <c r="J279" s="107"/>
      <c r="Q279" s="495"/>
    </row>
    <row r="280" s="39" customFormat="true" ht="31.5" hidden="false" customHeight="false" outlineLevel="0" collapsed="false">
      <c r="A280" s="496"/>
      <c r="B280" s="497"/>
      <c r="E280" s="106"/>
      <c r="H280" s="106"/>
      <c r="I280" s="107"/>
      <c r="J280" s="107"/>
      <c r="Q280" s="495"/>
    </row>
    <row r="281" s="39" customFormat="true" ht="31.5" hidden="false" customHeight="false" outlineLevel="0" collapsed="false">
      <c r="A281" s="496"/>
      <c r="B281" s="497"/>
      <c r="E281" s="106"/>
      <c r="H281" s="106"/>
      <c r="I281" s="107"/>
      <c r="J281" s="107"/>
      <c r="Q281" s="495"/>
    </row>
    <row r="282" s="39" customFormat="true" ht="31.5" hidden="false" customHeight="false" outlineLevel="0" collapsed="false">
      <c r="A282" s="496"/>
      <c r="B282" s="497"/>
      <c r="E282" s="106"/>
      <c r="H282" s="106"/>
      <c r="I282" s="107"/>
      <c r="J282" s="107"/>
      <c r="Q282" s="495"/>
    </row>
    <row r="283" s="39" customFormat="true" ht="31.5" hidden="false" customHeight="false" outlineLevel="0" collapsed="false">
      <c r="A283" s="496"/>
      <c r="B283" s="497"/>
      <c r="E283" s="106"/>
      <c r="H283" s="106"/>
      <c r="I283" s="107"/>
      <c r="J283" s="107"/>
      <c r="Q283" s="495"/>
    </row>
    <row r="284" s="39" customFormat="true" ht="31.5" hidden="false" customHeight="false" outlineLevel="0" collapsed="false">
      <c r="A284" s="496"/>
      <c r="B284" s="497"/>
      <c r="E284" s="106"/>
      <c r="H284" s="106"/>
      <c r="I284" s="107"/>
      <c r="J284" s="107"/>
      <c r="Q284" s="495"/>
    </row>
    <row r="285" s="39" customFormat="true" ht="31.5" hidden="false" customHeight="false" outlineLevel="0" collapsed="false">
      <c r="A285" s="496"/>
      <c r="B285" s="497"/>
      <c r="E285" s="106"/>
      <c r="H285" s="106"/>
      <c r="I285" s="107"/>
      <c r="J285" s="107"/>
      <c r="Q285" s="495"/>
    </row>
    <row r="286" s="39" customFormat="true" ht="31.5" hidden="false" customHeight="false" outlineLevel="0" collapsed="false">
      <c r="A286" s="496"/>
      <c r="B286" s="497"/>
      <c r="E286" s="106"/>
      <c r="H286" s="106"/>
      <c r="I286" s="107"/>
      <c r="J286" s="107"/>
      <c r="Q286" s="495"/>
    </row>
    <row r="287" s="39" customFormat="true" ht="31.5" hidden="false" customHeight="false" outlineLevel="0" collapsed="false">
      <c r="A287" s="496"/>
      <c r="B287" s="497"/>
      <c r="E287" s="106"/>
      <c r="H287" s="106"/>
      <c r="I287" s="107"/>
      <c r="J287" s="107"/>
      <c r="Q287" s="495"/>
    </row>
    <row r="288" s="39" customFormat="true" ht="31.5" hidden="false" customHeight="false" outlineLevel="0" collapsed="false">
      <c r="A288" s="496"/>
      <c r="B288" s="497"/>
      <c r="E288" s="106"/>
      <c r="H288" s="106"/>
      <c r="I288" s="107"/>
      <c r="J288" s="107"/>
      <c r="Q288" s="495"/>
    </row>
    <row r="289" s="39" customFormat="true" ht="31.5" hidden="false" customHeight="false" outlineLevel="0" collapsed="false">
      <c r="A289" s="496"/>
      <c r="B289" s="497"/>
      <c r="E289" s="106"/>
      <c r="H289" s="106"/>
      <c r="I289" s="107"/>
      <c r="J289" s="107"/>
      <c r="Q289" s="495"/>
    </row>
    <row r="290" s="39" customFormat="true" ht="31.5" hidden="false" customHeight="false" outlineLevel="0" collapsed="false">
      <c r="A290" s="496"/>
      <c r="B290" s="497"/>
      <c r="E290" s="106"/>
      <c r="H290" s="106"/>
      <c r="I290" s="107"/>
      <c r="J290" s="107"/>
      <c r="Q290" s="495"/>
    </row>
    <row r="291" s="39" customFormat="true" ht="31.5" hidden="false" customHeight="false" outlineLevel="0" collapsed="false">
      <c r="A291" s="496"/>
      <c r="B291" s="497"/>
      <c r="E291" s="106"/>
      <c r="H291" s="106"/>
      <c r="I291" s="107"/>
      <c r="J291" s="107"/>
      <c r="Q291" s="495"/>
    </row>
    <row r="292" s="39" customFormat="true" ht="31.5" hidden="false" customHeight="false" outlineLevel="0" collapsed="false">
      <c r="A292" s="496"/>
      <c r="B292" s="497"/>
      <c r="E292" s="106"/>
      <c r="H292" s="106"/>
      <c r="I292" s="107"/>
      <c r="J292" s="107"/>
      <c r="Q292" s="495"/>
    </row>
    <row r="293" s="39" customFormat="true" ht="31.5" hidden="false" customHeight="false" outlineLevel="0" collapsed="false">
      <c r="A293" s="496"/>
      <c r="B293" s="497"/>
      <c r="E293" s="106"/>
      <c r="H293" s="106"/>
      <c r="I293" s="107"/>
      <c r="J293" s="107"/>
      <c r="Q293" s="495"/>
    </row>
    <row r="294" s="39" customFormat="true" ht="31.5" hidden="false" customHeight="false" outlineLevel="0" collapsed="false">
      <c r="A294" s="496"/>
      <c r="B294" s="497"/>
      <c r="E294" s="106"/>
      <c r="H294" s="106"/>
      <c r="I294" s="107"/>
      <c r="J294" s="107"/>
      <c r="Q294" s="495"/>
    </row>
    <row r="295" s="39" customFormat="true" ht="31.5" hidden="false" customHeight="false" outlineLevel="0" collapsed="false">
      <c r="A295" s="496"/>
      <c r="B295" s="497"/>
      <c r="E295" s="106"/>
      <c r="H295" s="106"/>
      <c r="I295" s="107"/>
      <c r="J295" s="107"/>
      <c r="Q295" s="495"/>
    </row>
    <row r="296" s="39" customFormat="true" ht="31.5" hidden="false" customHeight="false" outlineLevel="0" collapsed="false">
      <c r="A296" s="496"/>
      <c r="B296" s="497"/>
      <c r="E296" s="106"/>
      <c r="H296" s="106"/>
      <c r="I296" s="107"/>
      <c r="J296" s="107"/>
      <c r="Q296" s="495"/>
    </row>
    <row r="297" s="39" customFormat="true" ht="31.5" hidden="false" customHeight="false" outlineLevel="0" collapsed="false">
      <c r="A297" s="496"/>
      <c r="B297" s="497"/>
      <c r="E297" s="106"/>
      <c r="H297" s="106"/>
      <c r="I297" s="107"/>
      <c r="J297" s="107"/>
      <c r="Q297" s="495"/>
    </row>
    <row r="298" s="39" customFormat="true" ht="31.5" hidden="false" customHeight="false" outlineLevel="0" collapsed="false">
      <c r="A298" s="496"/>
      <c r="B298" s="497"/>
      <c r="E298" s="106"/>
      <c r="H298" s="106"/>
      <c r="I298" s="107"/>
      <c r="J298" s="107"/>
      <c r="Q298" s="495"/>
    </row>
    <row r="299" s="39" customFormat="true" ht="31.5" hidden="false" customHeight="false" outlineLevel="0" collapsed="false">
      <c r="A299" s="496"/>
      <c r="B299" s="497"/>
      <c r="E299" s="106"/>
      <c r="H299" s="106"/>
      <c r="I299" s="107"/>
      <c r="J299" s="107"/>
      <c r="Q299" s="495"/>
    </row>
    <row r="300" s="39" customFormat="true" ht="31.5" hidden="false" customHeight="false" outlineLevel="0" collapsed="false">
      <c r="A300" s="496"/>
      <c r="B300" s="497"/>
      <c r="E300" s="106"/>
      <c r="H300" s="106"/>
      <c r="I300" s="107"/>
      <c r="J300" s="107"/>
      <c r="Q300" s="495"/>
    </row>
    <row r="301" s="39" customFormat="true" ht="31.5" hidden="false" customHeight="false" outlineLevel="0" collapsed="false">
      <c r="A301" s="496"/>
      <c r="B301" s="497"/>
      <c r="E301" s="106"/>
      <c r="H301" s="106"/>
      <c r="I301" s="107"/>
      <c r="J301" s="107"/>
      <c r="Q301" s="495"/>
    </row>
    <row r="302" s="39" customFormat="true" ht="31.5" hidden="false" customHeight="false" outlineLevel="0" collapsed="false">
      <c r="A302" s="496"/>
      <c r="B302" s="497"/>
      <c r="E302" s="106"/>
      <c r="H302" s="106"/>
      <c r="I302" s="107"/>
      <c r="J302" s="107"/>
      <c r="Q302" s="495"/>
    </row>
    <row r="303" s="39" customFormat="true" ht="31.5" hidden="false" customHeight="false" outlineLevel="0" collapsed="false">
      <c r="A303" s="496"/>
      <c r="B303" s="497"/>
      <c r="E303" s="106"/>
      <c r="H303" s="106"/>
      <c r="I303" s="107"/>
      <c r="J303" s="107"/>
      <c r="Q303" s="495"/>
    </row>
    <row r="304" s="39" customFormat="true" ht="31.5" hidden="false" customHeight="false" outlineLevel="0" collapsed="false">
      <c r="A304" s="496"/>
      <c r="B304" s="497"/>
      <c r="E304" s="106"/>
      <c r="H304" s="106"/>
      <c r="I304" s="107"/>
      <c r="J304" s="107"/>
      <c r="Q304" s="495"/>
    </row>
    <row r="305" s="39" customFormat="true" ht="31.5" hidden="false" customHeight="false" outlineLevel="0" collapsed="false">
      <c r="A305" s="496"/>
      <c r="B305" s="497"/>
      <c r="E305" s="106"/>
      <c r="H305" s="106"/>
      <c r="I305" s="107"/>
      <c r="J305" s="107"/>
      <c r="Q305" s="495"/>
    </row>
    <row r="306" s="39" customFormat="true" ht="31.5" hidden="false" customHeight="false" outlineLevel="0" collapsed="false">
      <c r="A306" s="496"/>
      <c r="B306" s="497"/>
      <c r="E306" s="106"/>
      <c r="H306" s="106"/>
      <c r="I306" s="107"/>
      <c r="J306" s="107"/>
      <c r="Q306" s="495"/>
    </row>
    <row r="307" s="39" customFormat="true" ht="31.5" hidden="false" customHeight="false" outlineLevel="0" collapsed="false">
      <c r="A307" s="496"/>
      <c r="B307" s="497"/>
      <c r="E307" s="106"/>
      <c r="H307" s="106"/>
      <c r="I307" s="107"/>
      <c r="J307" s="107"/>
      <c r="Q307" s="495"/>
    </row>
    <row r="308" s="39" customFormat="true" ht="31.5" hidden="false" customHeight="false" outlineLevel="0" collapsed="false">
      <c r="A308" s="496"/>
      <c r="B308" s="497"/>
      <c r="E308" s="106"/>
      <c r="H308" s="106"/>
      <c r="I308" s="107"/>
      <c r="J308" s="107"/>
      <c r="Q308" s="495"/>
    </row>
    <row r="309" s="39" customFormat="true" ht="31.5" hidden="false" customHeight="false" outlineLevel="0" collapsed="false">
      <c r="A309" s="496"/>
      <c r="B309" s="497"/>
      <c r="E309" s="106"/>
      <c r="H309" s="106"/>
      <c r="I309" s="107"/>
      <c r="J309" s="107"/>
      <c r="Q309" s="495"/>
    </row>
    <row r="310" s="39" customFormat="true" ht="31.5" hidden="false" customHeight="false" outlineLevel="0" collapsed="false">
      <c r="A310" s="496"/>
      <c r="B310" s="497"/>
      <c r="E310" s="106"/>
      <c r="H310" s="106"/>
      <c r="I310" s="107"/>
      <c r="J310" s="107"/>
      <c r="Q310" s="495"/>
    </row>
    <row r="311" s="39" customFormat="true" ht="31.5" hidden="false" customHeight="false" outlineLevel="0" collapsed="false">
      <c r="A311" s="496"/>
      <c r="B311" s="497"/>
      <c r="E311" s="106"/>
      <c r="H311" s="106"/>
      <c r="I311" s="107"/>
      <c r="J311" s="107"/>
      <c r="Q311" s="495"/>
    </row>
    <row r="312" s="39" customFormat="true" ht="31.5" hidden="false" customHeight="false" outlineLevel="0" collapsed="false">
      <c r="A312" s="496"/>
      <c r="B312" s="497"/>
      <c r="E312" s="106"/>
      <c r="H312" s="106"/>
      <c r="I312" s="107"/>
      <c r="J312" s="107"/>
      <c r="Q312" s="495"/>
    </row>
    <row r="313" s="39" customFormat="true" ht="31.5" hidden="false" customHeight="false" outlineLevel="0" collapsed="false">
      <c r="A313" s="496"/>
      <c r="B313" s="497"/>
      <c r="E313" s="106"/>
      <c r="H313" s="106"/>
      <c r="I313" s="107"/>
      <c r="J313" s="107"/>
      <c r="Q313" s="495"/>
    </row>
    <row r="314" s="39" customFormat="true" ht="31.5" hidden="false" customHeight="false" outlineLevel="0" collapsed="false">
      <c r="A314" s="496"/>
      <c r="B314" s="497"/>
      <c r="E314" s="106"/>
      <c r="H314" s="106"/>
      <c r="I314" s="107"/>
      <c r="J314" s="107"/>
      <c r="Q314" s="495"/>
    </row>
    <row r="315" s="39" customFormat="true" ht="31.5" hidden="false" customHeight="false" outlineLevel="0" collapsed="false">
      <c r="A315" s="496"/>
      <c r="B315" s="497"/>
      <c r="E315" s="106"/>
      <c r="H315" s="106"/>
      <c r="I315" s="107"/>
      <c r="J315" s="107"/>
      <c r="Q315" s="495"/>
    </row>
    <row r="316" s="39" customFormat="true" ht="31.5" hidden="false" customHeight="false" outlineLevel="0" collapsed="false">
      <c r="A316" s="496"/>
      <c r="B316" s="497"/>
      <c r="E316" s="106"/>
      <c r="H316" s="106"/>
      <c r="I316" s="107"/>
      <c r="J316" s="107"/>
      <c r="Q316" s="495"/>
    </row>
    <row r="317" s="39" customFormat="true" ht="31.5" hidden="false" customHeight="false" outlineLevel="0" collapsed="false">
      <c r="A317" s="496"/>
      <c r="B317" s="497"/>
      <c r="E317" s="106"/>
      <c r="H317" s="106"/>
      <c r="I317" s="107"/>
      <c r="J317" s="107"/>
      <c r="Q317" s="495"/>
    </row>
    <row r="318" s="39" customFormat="true" ht="31.5" hidden="false" customHeight="false" outlineLevel="0" collapsed="false">
      <c r="A318" s="496"/>
      <c r="B318" s="497"/>
      <c r="E318" s="106"/>
      <c r="H318" s="106"/>
      <c r="I318" s="107"/>
      <c r="J318" s="107"/>
      <c r="Q318" s="495"/>
    </row>
    <row r="319" s="39" customFormat="true" ht="31.5" hidden="false" customHeight="false" outlineLevel="0" collapsed="false">
      <c r="A319" s="496"/>
      <c r="B319" s="497"/>
      <c r="E319" s="106"/>
      <c r="H319" s="106"/>
      <c r="I319" s="107"/>
      <c r="J319" s="107"/>
      <c r="Q319" s="495"/>
    </row>
    <row r="320" s="39" customFormat="true" ht="31.5" hidden="false" customHeight="false" outlineLevel="0" collapsed="false">
      <c r="A320" s="496"/>
      <c r="B320" s="497"/>
      <c r="E320" s="106"/>
      <c r="H320" s="106"/>
      <c r="I320" s="107"/>
      <c r="J320" s="107"/>
      <c r="Q320" s="495"/>
    </row>
    <row r="321" s="39" customFormat="true" ht="31.5" hidden="false" customHeight="false" outlineLevel="0" collapsed="false">
      <c r="A321" s="496"/>
      <c r="B321" s="497"/>
      <c r="E321" s="106"/>
      <c r="H321" s="106"/>
      <c r="I321" s="107"/>
      <c r="J321" s="107"/>
      <c r="Q321" s="495"/>
    </row>
    <row r="322" s="39" customFormat="true" ht="31.5" hidden="false" customHeight="false" outlineLevel="0" collapsed="false">
      <c r="A322" s="496"/>
      <c r="B322" s="497"/>
      <c r="E322" s="106"/>
      <c r="H322" s="106"/>
      <c r="I322" s="107"/>
      <c r="J322" s="107"/>
      <c r="Q322" s="495"/>
    </row>
    <row r="323" s="39" customFormat="true" ht="31.5" hidden="false" customHeight="false" outlineLevel="0" collapsed="false">
      <c r="A323" s="496"/>
      <c r="B323" s="497"/>
      <c r="E323" s="106"/>
      <c r="H323" s="106"/>
      <c r="I323" s="107"/>
      <c r="J323" s="107"/>
      <c r="Q323" s="495"/>
    </row>
    <row r="324" s="39" customFormat="true" ht="31.5" hidden="false" customHeight="false" outlineLevel="0" collapsed="false">
      <c r="A324" s="496"/>
      <c r="B324" s="497"/>
      <c r="E324" s="106"/>
      <c r="H324" s="106"/>
      <c r="I324" s="107"/>
      <c r="J324" s="107"/>
      <c r="Q324" s="495"/>
    </row>
    <row r="325" s="39" customFormat="true" ht="31.5" hidden="false" customHeight="false" outlineLevel="0" collapsed="false">
      <c r="A325" s="496"/>
      <c r="B325" s="497"/>
      <c r="E325" s="106"/>
      <c r="H325" s="106"/>
      <c r="I325" s="107"/>
      <c r="J325" s="107"/>
      <c r="Q325" s="495"/>
    </row>
    <row r="326" s="39" customFormat="true" ht="31.5" hidden="false" customHeight="false" outlineLevel="0" collapsed="false">
      <c r="A326" s="496"/>
      <c r="B326" s="497"/>
      <c r="E326" s="106"/>
      <c r="H326" s="106"/>
      <c r="I326" s="107"/>
      <c r="J326" s="107"/>
      <c r="Q326" s="495"/>
    </row>
    <row r="327" s="39" customFormat="true" ht="31.5" hidden="false" customHeight="false" outlineLevel="0" collapsed="false">
      <c r="A327" s="496"/>
      <c r="B327" s="497"/>
      <c r="E327" s="106"/>
      <c r="H327" s="106"/>
      <c r="I327" s="107"/>
      <c r="J327" s="107"/>
      <c r="Q327" s="495"/>
    </row>
    <row r="328" s="39" customFormat="true" ht="31.5" hidden="false" customHeight="false" outlineLevel="0" collapsed="false">
      <c r="A328" s="496"/>
      <c r="B328" s="497"/>
      <c r="E328" s="106"/>
      <c r="H328" s="106"/>
      <c r="I328" s="107"/>
      <c r="J328" s="107"/>
      <c r="Q328" s="495"/>
    </row>
    <row r="329" s="39" customFormat="true" ht="31.5" hidden="false" customHeight="false" outlineLevel="0" collapsed="false">
      <c r="A329" s="496"/>
      <c r="B329" s="497"/>
      <c r="E329" s="106"/>
      <c r="H329" s="106"/>
      <c r="I329" s="107"/>
      <c r="J329" s="107"/>
      <c r="Q329" s="495"/>
    </row>
    <row r="330" s="39" customFormat="true" ht="31.5" hidden="false" customHeight="false" outlineLevel="0" collapsed="false">
      <c r="A330" s="496"/>
      <c r="B330" s="497"/>
      <c r="E330" s="106"/>
      <c r="H330" s="106"/>
      <c r="I330" s="107"/>
      <c r="J330" s="107"/>
      <c r="Q330" s="495"/>
    </row>
    <row r="331" s="39" customFormat="true" ht="31.5" hidden="false" customHeight="false" outlineLevel="0" collapsed="false">
      <c r="A331" s="496"/>
      <c r="B331" s="497"/>
      <c r="E331" s="106"/>
      <c r="H331" s="106"/>
      <c r="I331" s="107"/>
      <c r="J331" s="107"/>
      <c r="Q331" s="495"/>
    </row>
    <row r="332" s="39" customFormat="true" ht="31.5" hidden="false" customHeight="false" outlineLevel="0" collapsed="false">
      <c r="A332" s="496"/>
      <c r="B332" s="497"/>
      <c r="E332" s="106"/>
      <c r="H332" s="106"/>
      <c r="I332" s="107"/>
      <c r="J332" s="107"/>
      <c r="Q332" s="495"/>
    </row>
    <row r="333" s="39" customFormat="true" ht="31.5" hidden="false" customHeight="false" outlineLevel="0" collapsed="false">
      <c r="A333" s="496"/>
      <c r="B333" s="497"/>
      <c r="E333" s="106"/>
      <c r="H333" s="106"/>
      <c r="I333" s="107"/>
      <c r="J333" s="107"/>
      <c r="Q333" s="495"/>
    </row>
    <row r="334" s="39" customFormat="true" ht="31.5" hidden="false" customHeight="false" outlineLevel="0" collapsed="false">
      <c r="A334" s="496"/>
      <c r="B334" s="497"/>
      <c r="E334" s="106"/>
      <c r="H334" s="106"/>
      <c r="I334" s="107"/>
      <c r="J334" s="107"/>
      <c r="Q334" s="495"/>
    </row>
    <row r="335" s="39" customFormat="true" ht="31.5" hidden="false" customHeight="false" outlineLevel="0" collapsed="false">
      <c r="A335" s="496"/>
      <c r="B335" s="497"/>
      <c r="E335" s="106"/>
      <c r="H335" s="106"/>
      <c r="I335" s="107"/>
      <c r="J335" s="107"/>
      <c r="Q335" s="495"/>
    </row>
    <row r="336" s="39" customFormat="true" ht="31.5" hidden="false" customHeight="false" outlineLevel="0" collapsed="false">
      <c r="A336" s="496"/>
      <c r="B336" s="497"/>
      <c r="E336" s="106"/>
      <c r="H336" s="106"/>
      <c r="I336" s="107"/>
      <c r="J336" s="107"/>
      <c r="Q336" s="495"/>
    </row>
    <row r="337" s="39" customFormat="true" ht="31.5" hidden="false" customHeight="false" outlineLevel="0" collapsed="false">
      <c r="A337" s="496"/>
      <c r="B337" s="497"/>
      <c r="E337" s="106"/>
      <c r="H337" s="106"/>
      <c r="I337" s="107"/>
      <c r="J337" s="107"/>
      <c r="Q337" s="495"/>
    </row>
    <row r="338" s="39" customFormat="true" ht="31.5" hidden="false" customHeight="false" outlineLevel="0" collapsed="false">
      <c r="A338" s="496"/>
      <c r="B338" s="497"/>
      <c r="E338" s="106"/>
      <c r="H338" s="106"/>
      <c r="I338" s="107"/>
      <c r="J338" s="107"/>
      <c r="Q338" s="495"/>
    </row>
    <row r="339" s="39" customFormat="true" ht="31.5" hidden="false" customHeight="false" outlineLevel="0" collapsed="false">
      <c r="A339" s="496"/>
      <c r="B339" s="497"/>
      <c r="E339" s="106"/>
      <c r="H339" s="106"/>
      <c r="I339" s="107"/>
      <c r="J339" s="107"/>
      <c r="Q339" s="495"/>
    </row>
    <row r="340" s="39" customFormat="true" ht="31.5" hidden="false" customHeight="false" outlineLevel="0" collapsed="false">
      <c r="A340" s="496"/>
      <c r="B340" s="497"/>
      <c r="E340" s="106"/>
      <c r="H340" s="106"/>
      <c r="I340" s="107"/>
      <c r="J340" s="107"/>
      <c r="Q340" s="495"/>
    </row>
    <row r="341" s="39" customFormat="true" ht="31.5" hidden="false" customHeight="false" outlineLevel="0" collapsed="false">
      <c r="A341" s="496"/>
      <c r="B341" s="497"/>
      <c r="E341" s="106"/>
      <c r="H341" s="106"/>
      <c r="I341" s="107"/>
      <c r="J341" s="107"/>
      <c r="Q341" s="495"/>
    </row>
    <row r="342" s="39" customFormat="true" ht="31.5" hidden="false" customHeight="false" outlineLevel="0" collapsed="false">
      <c r="A342" s="496"/>
      <c r="B342" s="497"/>
      <c r="E342" s="106"/>
      <c r="H342" s="106"/>
      <c r="I342" s="107"/>
      <c r="J342" s="107"/>
      <c r="Q342" s="495"/>
    </row>
    <row r="343" s="39" customFormat="true" ht="31.5" hidden="false" customHeight="false" outlineLevel="0" collapsed="false">
      <c r="A343" s="496"/>
      <c r="B343" s="497"/>
      <c r="E343" s="106"/>
      <c r="H343" s="106"/>
      <c r="I343" s="107"/>
      <c r="J343" s="107"/>
      <c r="Q343" s="495"/>
    </row>
    <row r="344" s="39" customFormat="true" ht="31.5" hidden="false" customHeight="false" outlineLevel="0" collapsed="false">
      <c r="A344" s="496"/>
      <c r="B344" s="497"/>
      <c r="E344" s="106"/>
      <c r="H344" s="106"/>
      <c r="I344" s="107"/>
      <c r="J344" s="107"/>
      <c r="Q344" s="495"/>
    </row>
    <row r="345" s="39" customFormat="true" ht="31.5" hidden="false" customHeight="false" outlineLevel="0" collapsed="false">
      <c r="A345" s="496"/>
      <c r="B345" s="497"/>
      <c r="E345" s="106"/>
      <c r="H345" s="106"/>
      <c r="I345" s="107"/>
      <c r="J345" s="107"/>
      <c r="Q345" s="495"/>
    </row>
    <row r="346" s="39" customFormat="true" ht="31.5" hidden="false" customHeight="false" outlineLevel="0" collapsed="false">
      <c r="A346" s="496"/>
      <c r="B346" s="497"/>
      <c r="E346" s="106"/>
      <c r="H346" s="106"/>
      <c r="I346" s="107"/>
      <c r="J346" s="107"/>
      <c r="Q346" s="495"/>
    </row>
    <row r="347" s="39" customFormat="true" ht="31.5" hidden="false" customHeight="false" outlineLevel="0" collapsed="false">
      <c r="A347" s="496"/>
      <c r="B347" s="497"/>
      <c r="E347" s="106"/>
      <c r="H347" s="106"/>
      <c r="I347" s="107"/>
      <c r="J347" s="107"/>
      <c r="Q347" s="495"/>
    </row>
    <row r="348" s="39" customFormat="true" ht="31.5" hidden="false" customHeight="false" outlineLevel="0" collapsed="false">
      <c r="A348" s="496"/>
      <c r="B348" s="497"/>
      <c r="E348" s="106"/>
      <c r="H348" s="106"/>
      <c r="I348" s="107"/>
      <c r="J348" s="107"/>
      <c r="Q348" s="495"/>
    </row>
    <row r="349" s="39" customFormat="true" ht="31.5" hidden="false" customHeight="false" outlineLevel="0" collapsed="false">
      <c r="A349" s="496"/>
      <c r="B349" s="497"/>
      <c r="E349" s="106"/>
      <c r="H349" s="106"/>
      <c r="I349" s="107"/>
      <c r="J349" s="107"/>
      <c r="Q349" s="495"/>
    </row>
    <row r="350" s="39" customFormat="true" ht="31.5" hidden="false" customHeight="false" outlineLevel="0" collapsed="false">
      <c r="A350" s="496"/>
      <c r="B350" s="497"/>
      <c r="E350" s="106"/>
      <c r="H350" s="106"/>
      <c r="I350" s="107"/>
      <c r="J350" s="107"/>
      <c r="Q350" s="495"/>
    </row>
    <row r="351" s="39" customFormat="true" ht="31.5" hidden="false" customHeight="false" outlineLevel="0" collapsed="false">
      <c r="A351" s="496"/>
      <c r="B351" s="497"/>
      <c r="E351" s="106"/>
      <c r="H351" s="106"/>
      <c r="I351" s="107"/>
      <c r="J351" s="107"/>
      <c r="Q351" s="495"/>
    </row>
    <row r="352" s="39" customFormat="true" ht="31.5" hidden="false" customHeight="false" outlineLevel="0" collapsed="false">
      <c r="A352" s="496"/>
      <c r="B352" s="497"/>
      <c r="E352" s="106"/>
      <c r="H352" s="106"/>
      <c r="I352" s="107"/>
      <c r="J352" s="107"/>
      <c r="Q352" s="495"/>
    </row>
    <row r="353" s="39" customFormat="true" ht="31.5" hidden="false" customHeight="false" outlineLevel="0" collapsed="false">
      <c r="A353" s="496"/>
      <c r="B353" s="497"/>
      <c r="E353" s="106"/>
      <c r="H353" s="106"/>
      <c r="I353" s="107"/>
      <c r="J353" s="107"/>
      <c r="Q353" s="495"/>
    </row>
    <row r="354" s="39" customFormat="true" ht="31.5" hidden="false" customHeight="false" outlineLevel="0" collapsed="false">
      <c r="A354" s="496"/>
      <c r="B354" s="497"/>
      <c r="E354" s="106"/>
      <c r="H354" s="106"/>
      <c r="I354" s="107"/>
      <c r="J354" s="107"/>
      <c r="Q354" s="495"/>
    </row>
    <row r="355" s="39" customFormat="true" ht="31.5" hidden="false" customHeight="false" outlineLevel="0" collapsed="false">
      <c r="A355" s="496"/>
      <c r="B355" s="497"/>
      <c r="E355" s="106"/>
      <c r="H355" s="106"/>
      <c r="I355" s="107"/>
      <c r="J355" s="107"/>
      <c r="Q355" s="495"/>
    </row>
    <row r="356" s="39" customFormat="true" ht="31.5" hidden="false" customHeight="false" outlineLevel="0" collapsed="false">
      <c r="A356" s="496"/>
      <c r="B356" s="497"/>
      <c r="E356" s="106"/>
      <c r="H356" s="106"/>
      <c r="I356" s="107"/>
      <c r="J356" s="107"/>
      <c r="Q356" s="495"/>
    </row>
    <row r="357" s="39" customFormat="true" ht="31.5" hidden="false" customHeight="false" outlineLevel="0" collapsed="false">
      <c r="A357" s="496"/>
      <c r="B357" s="497"/>
      <c r="E357" s="106"/>
      <c r="H357" s="106"/>
      <c r="I357" s="107"/>
      <c r="J357" s="107"/>
      <c r="Q357" s="495"/>
    </row>
    <row r="358" s="39" customFormat="true" ht="31.5" hidden="false" customHeight="false" outlineLevel="0" collapsed="false">
      <c r="A358" s="496"/>
      <c r="B358" s="497"/>
      <c r="E358" s="106"/>
      <c r="H358" s="106"/>
      <c r="I358" s="107"/>
      <c r="J358" s="107"/>
      <c r="Q358" s="495"/>
    </row>
    <row r="359" s="39" customFormat="true" ht="31.5" hidden="false" customHeight="false" outlineLevel="0" collapsed="false">
      <c r="A359" s="496"/>
      <c r="B359" s="497"/>
      <c r="E359" s="106"/>
      <c r="H359" s="106"/>
      <c r="I359" s="107"/>
      <c r="J359" s="107"/>
      <c r="Q359" s="495"/>
    </row>
    <row r="360" s="39" customFormat="true" ht="31.5" hidden="false" customHeight="false" outlineLevel="0" collapsed="false">
      <c r="A360" s="496"/>
      <c r="B360" s="497"/>
      <c r="E360" s="106"/>
      <c r="H360" s="106"/>
      <c r="I360" s="107"/>
      <c r="J360" s="107"/>
      <c r="Q360" s="495"/>
    </row>
    <row r="361" s="39" customFormat="true" ht="31.5" hidden="false" customHeight="false" outlineLevel="0" collapsed="false">
      <c r="A361" s="496"/>
      <c r="B361" s="497"/>
      <c r="E361" s="106"/>
      <c r="H361" s="106"/>
      <c r="I361" s="107"/>
      <c r="J361" s="107"/>
      <c r="Q361" s="495"/>
    </row>
    <row r="362" s="39" customFormat="true" ht="31.5" hidden="false" customHeight="false" outlineLevel="0" collapsed="false">
      <c r="A362" s="496"/>
      <c r="B362" s="497"/>
      <c r="E362" s="106"/>
      <c r="H362" s="106"/>
      <c r="I362" s="107"/>
      <c r="J362" s="107"/>
      <c r="Q362" s="495"/>
    </row>
    <row r="363" s="39" customFormat="true" ht="31.5" hidden="false" customHeight="false" outlineLevel="0" collapsed="false">
      <c r="A363" s="496"/>
      <c r="B363" s="497"/>
      <c r="E363" s="106"/>
      <c r="H363" s="106"/>
      <c r="I363" s="107"/>
      <c r="J363" s="107"/>
      <c r="Q363" s="495"/>
    </row>
    <row r="364" s="39" customFormat="true" ht="31.5" hidden="false" customHeight="false" outlineLevel="0" collapsed="false">
      <c r="A364" s="496"/>
      <c r="B364" s="497"/>
      <c r="E364" s="106"/>
      <c r="H364" s="106"/>
      <c r="I364" s="107"/>
      <c r="J364" s="107"/>
      <c r="Q364" s="495"/>
    </row>
    <row r="365" s="39" customFormat="true" ht="31.5" hidden="false" customHeight="false" outlineLevel="0" collapsed="false">
      <c r="A365" s="496"/>
      <c r="B365" s="497"/>
      <c r="E365" s="106"/>
      <c r="H365" s="106"/>
      <c r="I365" s="107"/>
      <c r="J365" s="107"/>
      <c r="Q365" s="495"/>
    </row>
    <row r="366" s="39" customFormat="true" ht="31.5" hidden="false" customHeight="false" outlineLevel="0" collapsed="false">
      <c r="A366" s="496"/>
      <c r="B366" s="497"/>
      <c r="E366" s="106"/>
      <c r="H366" s="106"/>
      <c r="I366" s="107"/>
      <c r="J366" s="107"/>
      <c r="Q366" s="495"/>
    </row>
    <row r="367" s="39" customFormat="true" ht="31.5" hidden="false" customHeight="false" outlineLevel="0" collapsed="false">
      <c r="A367" s="496"/>
      <c r="B367" s="497"/>
      <c r="E367" s="106"/>
      <c r="H367" s="106"/>
      <c r="I367" s="107"/>
      <c r="J367" s="107"/>
      <c r="Q367" s="495"/>
    </row>
    <row r="368" s="39" customFormat="true" ht="31.5" hidden="false" customHeight="false" outlineLevel="0" collapsed="false">
      <c r="A368" s="496"/>
      <c r="B368" s="497"/>
      <c r="E368" s="106"/>
      <c r="H368" s="106"/>
      <c r="I368" s="107"/>
      <c r="J368" s="107"/>
      <c r="Q368" s="495"/>
    </row>
    <row r="369" s="39" customFormat="true" ht="31.5" hidden="false" customHeight="false" outlineLevel="0" collapsed="false">
      <c r="A369" s="496"/>
      <c r="B369" s="497"/>
      <c r="E369" s="106"/>
      <c r="H369" s="106"/>
      <c r="I369" s="107"/>
      <c r="J369" s="107"/>
      <c r="Q369" s="495"/>
    </row>
    <row r="370" s="39" customFormat="true" ht="31.5" hidden="false" customHeight="false" outlineLevel="0" collapsed="false">
      <c r="A370" s="496"/>
      <c r="B370" s="497"/>
      <c r="E370" s="106"/>
      <c r="H370" s="106"/>
      <c r="I370" s="107"/>
      <c r="J370" s="107"/>
      <c r="Q370" s="495"/>
    </row>
    <row r="371" s="39" customFormat="true" ht="31.5" hidden="false" customHeight="false" outlineLevel="0" collapsed="false">
      <c r="A371" s="496"/>
      <c r="B371" s="497"/>
      <c r="E371" s="106"/>
      <c r="H371" s="106"/>
      <c r="I371" s="107"/>
      <c r="J371" s="107"/>
      <c r="Q371" s="495"/>
    </row>
    <row r="372" s="39" customFormat="true" ht="31.5" hidden="false" customHeight="false" outlineLevel="0" collapsed="false">
      <c r="A372" s="496"/>
      <c r="B372" s="497"/>
      <c r="E372" s="106"/>
      <c r="H372" s="106"/>
      <c r="I372" s="107"/>
      <c r="J372" s="107"/>
      <c r="Q372" s="495"/>
    </row>
    <row r="373" s="39" customFormat="true" ht="31.5" hidden="false" customHeight="false" outlineLevel="0" collapsed="false">
      <c r="A373" s="496"/>
      <c r="B373" s="497"/>
      <c r="E373" s="106"/>
      <c r="H373" s="106"/>
      <c r="I373" s="107"/>
      <c r="J373" s="107"/>
      <c r="Q373" s="495"/>
    </row>
    <row r="374" s="39" customFormat="true" ht="31.5" hidden="false" customHeight="false" outlineLevel="0" collapsed="false">
      <c r="A374" s="496"/>
      <c r="B374" s="497"/>
      <c r="E374" s="106"/>
      <c r="H374" s="106"/>
      <c r="I374" s="107"/>
      <c r="J374" s="107"/>
      <c r="Q374" s="495"/>
    </row>
    <row r="375" s="39" customFormat="true" ht="31.5" hidden="false" customHeight="false" outlineLevel="0" collapsed="false">
      <c r="A375" s="496"/>
      <c r="B375" s="497"/>
      <c r="E375" s="106"/>
      <c r="H375" s="106"/>
      <c r="I375" s="107"/>
      <c r="J375" s="107"/>
      <c r="Q375" s="495"/>
    </row>
    <row r="376" s="39" customFormat="true" ht="31.5" hidden="false" customHeight="false" outlineLevel="0" collapsed="false">
      <c r="A376" s="496"/>
      <c r="B376" s="497"/>
      <c r="E376" s="106"/>
      <c r="H376" s="106"/>
      <c r="I376" s="107"/>
      <c r="J376" s="107"/>
      <c r="Q376" s="495"/>
    </row>
    <row r="377" s="39" customFormat="true" ht="31.5" hidden="false" customHeight="false" outlineLevel="0" collapsed="false">
      <c r="A377" s="496"/>
      <c r="B377" s="497"/>
      <c r="E377" s="106"/>
      <c r="H377" s="106"/>
      <c r="I377" s="107"/>
      <c r="J377" s="107"/>
      <c r="Q377" s="495"/>
    </row>
    <row r="378" s="39" customFormat="true" ht="31.5" hidden="false" customHeight="false" outlineLevel="0" collapsed="false">
      <c r="A378" s="496"/>
      <c r="B378" s="497"/>
      <c r="E378" s="106"/>
      <c r="H378" s="106"/>
      <c r="I378" s="107"/>
      <c r="J378" s="107"/>
      <c r="Q378" s="495"/>
    </row>
    <row r="379" s="39" customFormat="true" ht="31.5" hidden="false" customHeight="false" outlineLevel="0" collapsed="false">
      <c r="A379" s="496"/>
      <c r="B379" s="497"/>
      <c r="E379" s="106"/>
      <c r="H379" s="106"/>
      <c r="I379" s="107"/>
      <c r="J379" s="107"/>
      <c r="Q379" s="495"/>
    </row>
    <row r="380" s="39" customFormat="true" ht="31.5" hidden="false" customHeight="false" outlineLevel="0" collapsed="false">
      <c r="A380" s="496"/>
      <c r="B380" s="497"/>
      <c r="E380" s="106"/>
      <c r="H380" s="106"/>
      <c r="I380" s="107"/>
      <c r="J380" s="107"/>
      <c r="Q380" s="495"/>
    </row>
    <row r="381" s="39" customFormat="true" ht="31.5" hidden="false" customHeight="false" outlineLevel="0" collapsed="false">
      <c r="A381" s="496"/>
      <c r="B381" s="497"/>
      <c r="E381" s="106"/>
      <c r="H381" s="106"/>
      <c r="I381" s="107"/>
      <c r="J381" s="107"/>
      <c r="Q381" s="495"/>
    </row>
    <row r="382" s="39" customFormat="true" ht="31.5" hidden="false" customHeight="false" outlineLevel="0" collapsed="false">
      <c r="A382" s="496"/>
      <c r="B382" s="497"/>
      <c r="E382" s="106"/>
      <c r="H382" s="106"/>
      <c r="I382" s="107"/>
      <c r="J382" s="107"/>
      <c r="Q382" s="495"/>
    </row>
    <row r="383" s="39" customFormat="true" ht="31.5" hidden="false" customHeight="false" outlineLevel="0" collapsed="false">
      <c r="A383" s="496"/>
      <c r="B383" s="497"/>
      <c r="E383" s="106"/>
      <c r="H383" s="106"/>
      <c r="I383" s="107"/>
      <c r="J383" s="107"/>
      <c r="Q383" s="495"/>
    </row>
    <row r="384" s="39" customFormat="true" ht="31.5" hidden="false" customHeight="false" outlineLevel="0" collapsed="false">
      <c r="A384" s="496"/>
      <c r="B384" s="497"/>
      <c r="E384" s="106"/>
      <c r="H384" s="106"/>
      <c r="I384" s="107"/>
      <c r="J384" s="107"/>
      <c r="Q384" s="495"/>
    </row>
    <row r="385" s="39" customFormat="true" ht="31.5" hidden="false" customHeight="false" outlineLevel="0" collapsed="false">
      <c r="A385" s="496"/>
      <c r="B385" s="497"/>
      <c r="E385" s="106"/>
      <c r="H385" s="106"/>
      <c r="I385" s="107"/>
      <c r="J385" s="107"/>
      <c r="Q385" s="495"/>
    </row>
    <row r="386" s="39" customFormat="true" ht="31.5" hidden="false" customHeight="false" outlineLevel="0" collapsed="false">
      <c r="A386" s="496"/>
      <c r="B386" s="497"/>
      <c r="E386" s="106"/>
      <c r="H386" s="106"/>
      <c r="I386" s="107"/>
      <c r="J386" s="107"/>
      <c r="Q386" s="495"/>
    </row>
    <row r="387" s="39" customFormat="true" ht="31.5" hidden="false" customHeight="false" outlineLevel="0" collapsed="false">
      <c r="A387" s="496"/>
      <c r="B387" s="497"/>
      <c r="E387" s="106"/>
      <c r="H387" s="106"/>
      <c r="I387" s="107"/>
      <c r="J387" s="107"/>
      <c r="Q387" s="495"/>
    </row>
    <row r="388" s="39" customFormat="true" ht="31.5" hidden="false" customHeight="false" outlineLevel="0" collapsed="false">
      <c r="A388" s="496"/>
      <c r="B388" s="497"/>
      <c r="E388" s="106"/>
      <c r="H388" s="106"/>
      <c r="I388" s="107"/>
      <c r="J388" s="107"/>
      <c r="Q388" s="495"/>
    </row>
    <row r="389" s="39" customFormat="true" ht="31.5" hidden="false" customHeight="false" outlineLevel="0" collapsed="false">
      <c r="A389" s="496"/>
      <c r="B389" s="497"/>
      <c r="E389" s="106"/>
      <c r="H389" s="106"/>
      <c r="I389" s="107"/>
      <c r="J389" s="107"/>
      <c r="Q389" s="495"/>
    </row>
    <row r="390" s="39" customFormat="true" ht="31.5" hidden="false" customHeight="false" outlineLevel="0" collapsed="false">
      <c r="A390" s="496"/>
      <c r="B390" s="497"/>
      <c r="E390" s="106"/>
      <c r="H390" s="106"/>
      <c r="I390" s="107"/>
      <c r="J390" s="107"/>
      <c r="Q390" s="495"/>
    </row>
    <row r="391" s="39" customFormat="true" ht="31.5" hidden="false" customHeight="false" outlineLevel="0" collapsed="false">
      <c r="A391" s="496"/>
      <c r="B391" s="497"/>
      <c r="E391" s="106"/>
      <c r="H391" s="106"/>
      <c r="I391" s="107"/>
      <c r="J391" s="107"/>
      <c r="Q391" s="495"/>
    </row>
    <row r="392" s="39" customFormat="true" ht="31.5" hidden="false" customHeight="false" outlineLevel="0" collapsed="false">
      <c r="A392" s="496"/>
      <c r="B392" s="497"/>
      <c r="E392" s="106"/>
      <c r="H392" s="106"/>
      <c r="I392" s="107"/>
      <c r="J392" s="107"/>
      <c r="Q392" s="495"/>
    </row>
    <row r="393" s="39" customFormat="true" ht="31.5" hidden="false" customHeight="false" outlineLevel="0" collapsed="false">
      <c r="A393" s="496"/>
      <c r="B393" s="497"/>
      <c r="E393" s="106"/>
      <c r="H393" s="106"/>
      <c r="I393" s="107"/>
      <c r="J393" s="107"/>
      <c r="Q393" s="495"/>
    </row>
    <row r="394" s="39" customFormat="true" ht="31.5" hidden="false" customHeight="false" outlineLevel="0" collapsed="false">
      <c r="A394" s="496"/>
      <c r="B394" s="497"/>
      <c r="E394" s="106"/>
      <c r="H394" s="106"/>
      <c r="I394" s="107"/>
      <c r="J394" s="107"/>
      <c r="Q394" s="495"/>
    </row>
    <row r="395" s="39" customFormat="true" ht="31.5" hidden="false" customHeight="false" outlineLevel="0" collapsed="false">
      <c r="A395" s="496"/>
      <c r="B395" s="497"/>
      <c r="E395" s="106"/>
      <c r="H395" s="106"/>
      <c r="I395" s="107"/>
      <c r="J395" s="107"/>
      <c r="Q395" s="495"/>
    </row>
    <row r="396" s="39" customFormat="true" ht="31.5" hidden="false" customHeight="false" outlineLevel="0" collapsed="false">
      <c r="A396" s="496"/>
      <c r="B396" s="497"/>
      <c r="E396" s="106"/>
      <c r="H396" s="106"/>
      <c r="I396" s="107"/>
      <c r="J396" s="107"/>
      <c r="Q396" s="495"/>
    </row>
    <row r="397" s="39" customFormat="true" ht="31.5" hidden="false" customHeight="false" outlineLevel="0" collapsed="false">
      <c r="A397" s="496"/>
      <c r="B397" s="497"/>
      <c r="E397" s="106"/>
      <c r="H397" s="106"/>
      <c r="I397" s="107"/>
      <c r="J397" s="107"/>
      <c r="Q397" s="495"/>
    </row>
    <row r="398" s="39" customFormat="true" ht="31.5" hidden="false" customHeight="false" outlineLevel="0" collapsed="false">
      <c r="A398" s="496"/>
      <c r="B398" s="497"/>
      <c r="E398" s="106"/>
      <c r="H398" s="106"/>
      <c r="I398" s="107"/>
      <c r="J398" s="107"/>
      <c r="Q398" s="495"/>
    </row>
    <row r="399" s="39" customFormat="true" ht="31.5" hidden="false" customHeight="false" outlineLevel="0" collapsed="false">
      <c r="A399" s="496"/>
      <c r="B399" s="497"/>
      <c r="E399" s="106"/>
      <c r="H399" s="106"/>
      <c r="I399" s="107"/>
      <c r="J399" s="107"/>
      <c r="Q399" s="495"/>
    </row>
    <row r="400" s="39" customFormat="true" ht="31.5" hidden="false" customHeight="false" outlineLevel="0" collapsed="false">
      <c r="A400" s="496"/>
      <c r="B400" s="497"/>
      <c r="E400" s="106"/>
      <c r="H400" s="106"/>
      <c r="I400" s="107"/>
      <c r="J400" s="107"/>
      <c r="Q400" s="495"/>
    </row>
    <row r="401" s="39" customFormat="true" ht="31.5" hidden="false" customHeight="false" outlineLevel="0" collapsed="false">
      <c r="A401" s="496"/>
      <c r="B401" s="497"/>
      <c r="E401" s="106"/>
      <c r="H401" s="106"/>
      <c r="I401" s="107"/>
      <c r="J401" s="107"/>
      <c r="Q401" s="495"/>
    </row>
    <row r="402" s="39" customFormat="true" ht="31.5" hidden="false" customHeight="false" outlineLevel="0" collapsed="false">
      <c r="A402" s="496"/>
      <c r="B402" s="497"/>
      <c r="E402" s="106"/>
      <c r="H402" s="106"/>
      <c r="I402" s="107"/>
      <c r="J402" s="107"/>
      <c r="Q402" s="495"/>
    </row>
    <row r="403" s="39" customFormat="true" ht="31.5" hidden="false" customHeight="false" outlineLevel="0" collapsed="false">
      <c r="A403" s="496"/>
      <c r="B403" s="497"/>
      <c r="E403" s="106"/>
      <c r="H403" s="106"/>
      <c r="I403" s="107"/>
      <c r="J403" s="107"/>
      <c r="Q403" s="495"/>
    </row>
    <row r="404" s="39" customFormat="true" ht="31.5" hidden="false" customHeight="false" outlineLevel="0" collapsed="false">
      <c r="A404" s="496"/>
      <c r="B404" s="497"/>
      <c r="E404" s="106"/>
      <c r="H404" s="106"/>
      <c r="I404" s="107"/>
      <c r="J404" s="107"/>
      <c r="Q404" s="495"/>
    </row>
    <row r="405" s="39" customFormat="true" ht="31.5" hidden="false" customHeight="false" outlineLevel="0" collapsed="false">
      <c r="A405" s="496"/>
      <c r="B405" s="497"/>
      <c r="E405" s="106"/>
      <c r="H405" s="106"/>
      <c r="I405" s="107"/>
      <c r="J405" s="107"/>
      <c r="Q405" s="495"/>
    </row>
    <row r="406" s="39" customFormat="true" ht="31.5" hidden="false" customHeight="false" outlineLevel="0" collapsed="false">
      <c r="A406" s="496"/>
      <c r="B406" s="497"/>
      <c r="E406" s="106"/>
      <c r="H406" s="106"/>
      <c r="I406" s="107"/>
      <c r="J406" s="107"/>
      <c r="Q406" s="495"/>
    </row>
    <row r="407" s="39" customFormat="true" ht="31.5" hidden="false" customHeight="false" outlineLevel="0" collapsed="false">
      <c r="A407" s="496"/>
      <c r="B407" s="497"/>
      <c r="E407" s="106"/>
      <c r="H407" s="106"/>
      <c r="I407" s="107"/>
      <c r="J407" s="107"/>
      <c r="Q407" s="495"/>
    </row>
    <row r="408" s="39" customFormat="true" ht="31.5" hidden="false" customHeight="false" outlineLevel="0" collapsed="false">
      <c r="A408" s="496"/>
      <c r="B408" s="497"/>
      <c r="E408" s="106"/>
      <c r="H408" s="106"/>
      <c r="I408" s="107"/>
      <c r="J408" s="107"/>
      <c r="Q408" s="495"/>
    </row>
    <row r="409" s="39" customFormat="true" ht="31.5" hidden="false" customHeight="false" outlineLevel="0" collapsed="false">
      <c r="A409" s="496"/>
      <c r="B409" s="497"/>
      <c r="E409" s="106"/>
      <c r="H409" s="106"/>
      <c r="I409" s="107"/>
      <c r="J409" s="107"/>
      <c r="Q409" s="495"/>
    </row>
    <row r="410" s="39" customFormat="true" ht="31.5" hidden="false" customHeight="false" outlineLevel="0" collapsed="false">
      <c r="A410" s="496"/>
      <c r="B410" s="497"/>
      <c r="E410" s="106"/>
      <c r="H410" s="106"/>
      <c r="I410" s="107"/>
      <c r="J410" s="107"/>
      <c r="Q410" s="495"/>
    </row>
    <row r="411" s="39" customFormat="true" ht="31.5" hidden="false" customHeight="false" outlineLevel="0" collapsed="false">
      <c r="A411" s="496"/>
      <c r="B411" s="497"/>
      <c r="E411" s="106"/>
      <c r="H411" s="106"/>
      <c r="I411" s="107"/>
      <c r="J411" s="107"/>
      <c r="Q411" s="495"/>
    </row>
    <row r="412" s="39" customFormat="true" ht="31.5" hidden="false" customHeight="false" outlineLevel="0" collapsed="false">
      <c r="A412" s="496"/>
      <c r="B412" s="497"/>
      <c r="E412" s="106"/>
      <c r="H412" s="106"/>
      <c r="I412" s="107"/>
      <c r="J412" s="107"/>
      <c r="Q412" s="495"/>
    </row>
    <row r="413" s="39" customFormat="true" ht="31.5" hidden="false" customHeight="false" outlineLevel="0" collapsed="false">
      <c r="A413" s="496"/>
      <c r="B413" s="497"/>
      <c r="E413" s="106"/>
      <c r="H413" s="106"/>
      <c r="I413" s="107"/>
      <c r="J413" s="107"/>
      <c r="Q413" s="495"/>
    </row>
    <row r="414" s="39" customFormat="true" ht="31.5" hidden="false" customHeight="false" outlineLevel="0" collapsed="false">
      <c r="A414" s="496"/>
      <c r="B414" s="497"/>
      <c r="E414" s="106"/>
      <c r="H414" s="106"/>
      <c r="I414" s="107"/>
      <c r="J414" s="107"/>
      <c r="Q414" s="495"/>
    </row>
    <row r="415" s="39" customFormat="true" ht="31.5" hidden="false" customHeight="false" outlineLevel="0" collapsed="false">
      <c r="A415" s="496"/>
      <c r="B415" s="497"/>
      <c r="E415" s="106"/>
      <c r="H415" s="106"/>
      <c r="I415" s="107"/>
      <c r="J415" s="107"/>
      <c r="Q415" s="495"/>
    </row>
    <row r="416" s="39" customFormat="true" ht="31.5" hidden="false" customHeight="false" outlineLevel="0" collapsed="false">
      <c r="A416" s="496"/>
      <c r="B416" s="497"/>
      <c r="E416" s="106"/>
      <c r="H416" s="106"/>
      <c r="I416" s="107"/>
      <c r="J416" s="107"/>
      <c r="Q416" s="495"/>
    </row>
    <row r="417" s="39" customFormat="true" ht="31.5" hidden="false" customHeight="false" outlineLevel="0" collapsed="false">
      <c r="A417" s="496"/>
      <c r="B417" s="497"/>
      <c r="E417" s="106"/>
      <c r="H417" s="106"/>
      <c r="I417" s="107"/>
      <c r="J417" s="107"/>
      <c r="Q417" s="495"/>
    </row>
    <row r="418" s="39" customFormat="true" ht="31.5" hidden="false" customHeight="false" outlineLevel="0" collapsed="false">
      <c r="A418" s="496"/>
      <c r="B418" s="497"/>
      <c r="E418" s="106"/>
      <c r="H418" s="106"/>
      <c r="I418" s="107"/>
      <c r="J418" s="107"/>
      <c r="Q418" s="495"/>
    </row>
    <row r="419" s="39" customFormat="true" ht="31.5" hidden="false" customHeight="false" outlineLevel="0" collapsed="false">
      <c r="A419" s="496"/>
      <c r="B419" s="497"/>
      <c r="E419" s="106"/>
      <c r="H419" s="106"/>
      <c r="I419" s="107"/>
      <c r="J419" s="107"/>
      <c r="Q419" s="495"/>
    </row>
    <row r="420" s="39" customFormat="true" ht="31.5" hidden="false" customHeight="false" outlineLevel="0" collapsed="false">
      <c r="A420" s="496"/>
      <c r="B420" s="497"/>
      <c r="E420" s="106"/>
      <c r="H420" s="106"/>
      <c r="I420" s="107"/>
      <c r="J420" s="107"/>
      <c r="Q420" s="495"/>
    </row>
    <row r="421" s="39" customFormat="true" ht="31.5" hidden="false" customHeight="false" outlineLevel="0" collapsed="false">
      <c r="A421" s="496"/>
      <c r="B421" s="497"/>
      <c r="E421" s="106"/>
      <c r="H421" s="106"/>
      <c r="I421" s="107"/>
      <c r="J421" s="107"/>
      <c r="Q421" s="495"/>
    </row>
    <row r="422" s="39" customFormat="true" ht="31.5" hidden="false" customHeight="false" outlineLevel="0" collapsed="false">
      <c r="A422" s="496"/>
      <c r="B422" s="497"/>
      <c r="E422" s="106"/>
      <c r="H422" s="106"/>
      <c r="I422" s="107"/>
      <c r="J422" s="107"/>
      <c r="Q422" s="495"/>
    </row>
    <row r="423" s="39" customFormat="true" ht="31.5" hidden="false" customHeight="false" outlineLevel="0" collapsed="false">
      <c r="A423" s="496"/>
      <c r="B423" s="497"/>
      <c r="E423" s="106"/>
      <c r="H423" s="106"/>
      <c r="I423" s="107"/>
      <c r="J423" s="107"/>
      <c r="Q423" s="495"/>
    </row>
    <row r="424" s="39" customFormat="true" ht="31.5" hidden="false" customHeight="false" outlineLevel="0" collapsed="false">
      <c r="A424" s="496"/>
      <c r="B424" s="497"/>
      <c r="E424" s="106"/>
      <c r="H424" s="106"/>
      <c r="I424" s="107"/>
      <c r="J424" s="107"/>
      <c r="Q424" s="495"/>
    </row>
    <row r="425" s="39" customFormat="true" ht="31.5" hidden="false" customHeight="false" outlineLevel="0" collapsed="false">
      <c r="A425" s="496"/>
      <c r="B425" s="497"/>
      <c r="E425" s="106"/>
      <c r="H425" s="106"/>
      <c r="I425" s="107"/>
      <c r="J425" s="107"/>
      <c r="Q425" s="495"/>
    </row>
    <row r="426" s="39" customFormat="true" ht="31.5" hidden="false" customHeight="false" outlineLevel="0" collapsed="false">
      <c r="A426" s="496"/>
      <c r="B426" s="497"/>
      <c r="E426" s="106"/>
      <c r="H426" s="106"/>
      <c r="I426" s="107"/>
      <c r="J426" s="107"/>
      <c r="Q426" s="495"/>
    </row>
    <row r="427" s="39" customFormat="true" ht="31.5" hidden="false" customHeight="false" outlineLevel="0" collapsed="false">
      <c r="A427" s="496"/>
      <c r="B427" s="497"/>
      <c r="E427" s="106"/>
      <c r="H427" s="106"/>
      <c r="I427" s="107"/>
      <c r="J427" s="107"/>
      <c r="Q427" s="495"/>
    </row>
    <row r="428" s="39" customFormat="true" ht="31.5" hidden="false" customHeight="false" outlineLevel="0" collapsed="false">
      <c r="A428" s="496"/>
      <c r="B428" s="497"/>
      <c r="E428" s="106"/>
      <c r="H428" s="106"/>
      <c r="I428" s="107"/>
      <c r="J428" s="107"/>
      <c r="Q428" s="495"/>
    </row>
    <row r="429" s="39" customFormat="true" ht="31.5" hidden="false" customHeight="false" outlineLevel="0" collapsed="false">
      <c r="A429" s="496"/>
      <c r="B429" s="497"/>
      <c r="E429" s="106"/>
      <c r="H429" s="106"/>
      <c r="I429" s="107"/>
      <c r="J429" s="107"/>
      <c r="Q429" s="495"/>
    </row>
    <row r="430" s="39" customFormat="true" ht="31.5" hidden="false" customHeight="false" outlineLevel="0" collapsed="false">
      <c r="A430" s="496"/>
      <c r="B430" s="497"/>
      <c r="E430" s="106"/>
      <c r="H430" s="106"/>
      <c r="I430" s="107"/>
      <c r="J430" s="107"/>
      <c r="Q430" s="495"/>
    </row>
    <row r="431" s="39" customFormat="true" ht="31.5" hidden="false" customHeight="false" outlineLevel="0" collapsed="false">
      <c r="A431" s="496"/>
      <c r="B431" s="497"/>
      <c r="E431" s="106"/>
      <c r="H431" s="106"/>
      <c r="I431" s="107"/>
      <c r="J431" s="107"/>
      <c r="Q431" s="495"/>
    </row>
    <row r="432" s="39" customFormat="true" ht="31.5" hidden="false" customHeight="false" outlineLevel="0" collapsed="false">
      <c r="A432" s="496"/>
      <c r="B432" s="497"/>
      <c r="E432" s="106"/>
      <c r="H432" s="106"/>
      <c r="I432" s="107"/>
      <c r="J432" s="107"/>
      <c r="Q432" s="495"/>
    </row>
    <row r="433" s="39" customFormat="true" ht="31.5" hidden="false" customHeight="false" outlineLevel="0" collapsed="false">
      <c r="A433" s="496"/>
      <c r="B433" s="497"/>
      <c r="E433" s="106"/>
      <c r="H433" s="106"/>
      <c r="I433" s="107"/>
      <c r="J433" s="107"/>
      <c r="Q433" s="495"/>
    </row>
    <row r="434" s="39" customFormat="true" ht="31.5" hidden="false" customHeight="false" outlineLevel="0" collapsed="false">
      <c r="A434" s="496"/>
      <c r="B434" s="497"/>
      <c r="E434" s="106"/>
      <c r="H434" s="106"/>
      <c r="I434" s="107"/>
      <c r="J434" s="107"/>
      <c r="Q434" s="495"/>
    </row>
    <row r="435" s="39" customFormat="true" ht="31.5" hidden="false" customHeight="false" outlineLevel="0" collapsed="false">
      <c r="A435" s="496"/>
      <c r="B435" s="497"/>
      <c r="E435" s="106"/>
      <c r="H435" s="106"/>
      <c r="I435" s="107"/>
      <c r="J435" s="107"/>
      <c r="Q435" s="495"/>
    </row>
    <row r="436" s="39" customFormat="true" ht="31.5" hidden="false" customHeight="false" outlineLevel="0" collapsed="false">
      <c r="A436" s="496"/>
      <c r="B436" s="497"/>
      <c r="E436" s="106"/>
      <c r="H436" s="106"/>
      <c r="I436" s="107"/>
      <c r="J436" s="107"/>
      <c r="Q436" s="495"/>
    </row>
    <row r="437" s="39" customFormat="true" ht="31.5" hidden="false" customHeight="false" outlineLevel="0" collapsed="false">
      <c r="A437" s="496"/>
      <c r="B437" s="497"/>
      <c r="E437" s="106"/>
      <c r="H437" s="106"/>
      <c r="I437" s="107"/>
      <c r="J437" s="107"/>
      <c r="Q437" s="495"/>
    </row>
    <row r="438" s="39" customFormat="true" ht="31.5" hidden="false" customHeight="false" outlineLevel="0" collapsed="false">
      <c r="A438" s="496"/>
      <c r="B438" s="497"/>
      <c r="E438" s="106"/>
      <c r="H438" s="106"/>
      <c r="I438" s="107"/>
      <c r="J438" s="107"/>
      <c r="Q438" s="495"/>
    </row>
    <row r="439" s="39" customFormat="true" ht="31.5" hidden="false" customHeight="false" outlineLevel="0" collapsed="false">
      <c r="A439" s="496"/>
      <c r="B439" s="497"/>
      <c r="E439" s="106"/>
      <c r="H439" s="106"/>
      <c r="I439" s="107"/>
      <c r="J439" s="107"/>
      <c r="Q439" s="495"/>
    </row>
    <row r="440" s="39" customFormat="true" ht="31.5" hidden="false" customHeight="false" outlineLevel="0" collapsed="false">
      <c r="A440" s="496"/>
      <c r="B440" s="497"/>
      <c r="E440" s="106"/>
      <c r="H440" s="106"/>
      <c r="I440" s="107"/>
      <c r="J440" s="107"/>
      <c r="Q440" s="495"/>
    </row>
    <row r="441" s="39" customFormat="true" ht="31.5" hidden="false" customHeight="false" outlineLevel="0" collapsed="false">
      <c r="A441" s="496"/>
      <c r="B441" s="497"/>
      <c r="E441" s="106"/>
      <c r="H441" s="106"/>
      <c r="I441" s="107"/>
      <c r="J441" s="107"/>
      <c r="Q441" s="495"/>
    </row>
    <row r="442" s="39" customFormat="true" ht="31.5" hidden="false" customHeight="false" outlineLevel="0" collapsed="false">
      <c r="A442" s="496"/>
      <c r="B442" s="497"/>
      <c r="E442" s="106"/>
      <c r="H442" s="106"/>
      <c r="I442" s="107"/>
      <c r="J442" s="107"/>
      <c r="Q442" s="495"/>
    </row>
    <row r="443" s="39" customFormat="true" ht="31.5" hidden="false" customHeight="false" outlineLevel="0" collapsed="false">
      <c r="A443" s="496"/>
      <c r="B443" s="497"/>
      <c r="E443" s="106"/>
      <c r="H443" s="106"/>
      <c r="I443" s="107"/>
      <c r="J443" s="107"/>
      <c r="Q443" s="495"/>
    </row>
    <row r="444" s="39" customFormat="true" ht="31.5" hidden="false" customHeight="false" outlineLevel="0" collapsed="false">
      <c r="A444" s="496"/>
      <c r="B444" s="497"/>
      <c r="E444" s="106"/>
      <c r="H444" s="106"/>
      <c r="I444" s="107"/>
      <c r="J444" s="107"/>
      <c r="Q444" s="495"/>
    </row>
    <row r="445" s="39" customFormat="true" ht="31.5" hidden="false" customHeight="false" outlineLevel="0" collapsed="false">
      <c r="A445" s="496"/>
      <c r="B445" s="497"/>
      <c r="E445" s="106"/>
      <c r="H445" s="106"/>
      <c r="I445" s="107"/>
      <c r="J445" s="107"/>
      <c r="Q445" s="495"/>
    </row>
    <row r="446" s="39" customFormat="true" ht="31.5" hidden="false" customHeight="false" outlineLevel="0" collapsed="false">
      <c r="A446" s="496"/>
      <c r="B446" s="497"/>
      <c r="E446" s="106"/>
      <c r="H446" s="106"/>
      <c r="I446" s="107"/>
      <c r="J446" s="107"/>
      <c r="Q446" s="495"/>
    </row>
    <row r="447" s="39" customFormat="true" ht="31.5" hidden="false" customHeight="false" outlineLevel="0" collapsed="false">
      <c r="A447" s="496"/>
      <c r="B447" s="497"/>
      <c r="E447" s="106"/>
      <c r="H447" s="106"/>
      <c r="I447" s="107"/>
      <c r="J447" s="107"/>
      <c r="Q447" s="495"/>
    </row>
    <row r="448" s="39" customFormat="true" ht="31.5" hidden="false" customHeight="false" outlineLevel="0" collapsed="false">
      <c r="A448" s="496"/>
      <c r="B448" s="497"/>
      <c r="E448" s="106"/>
      <c r="H448" s="106"/>
      <c r="I448" s="107"/>
      <c r="J448" s="107"/>
      <c r="Q448" s="495"/>
    </row>
    <row r="449" s="39" customFormat="true" ht="31.5" hidden="false" customHeight="false" outlineLevel="0" collapsed="false">
      <c r="A449" s="496"/>
      <c r="B449" s="497"/>
      <c r="E449" s="106"/>
      <c r="H449" s="106"/>
      <c r="I449" s="107"/>
      <c r="J449" s="107"/>
      <c r="Q449" s="495"/>
    </row>
    <row r="450" s="39" customFormat="true" ht="31.5" hidden="false" customHeight="false" outlineLevel="0" collapsed="false">
      <c r="A450" s="496"/>
      <c r="B450" s="497"/>
      <c r="E450" s="106"/>
      <c r="H450" s="106"/>
      <c r="I450" s="107"/>
      <c r="J450" s="107"/>
      <c r="Q450" s="495"/>
    </row>
    <row r="451" s="39" customFormat="true" ht="31.5" hidden="false" customHeight="false" outlineLevel="0" collapsed="false">
      <c r="A451" s="496"/>
      <c r="B451" s="497"/>
      <c r="E451" s="106"/>
      <c r="H451" s="106"/>
      <c r="I451" s="107"/>
      <c r="J451" s="107"/>
      <c r="Q451" s="495"/>
    </row>
    <row r="452" s="39" customFormat="true" ht="31.5" hidden="false" customHeight="false" outlineLevel="0" collapsed="false">
      <c r="A452" s="496"/>
      <c r="B452" s="497"/>
      <c r="E452" s="106"/>
      <c r="H452" s="106"/>
      <c r="I452" s="107"/>
      <c r="J452" s="107"/>
      <c r="Q452" s="495"/>
    </row>
    <row r="453" s="39" customFormat="true" ht="31.5" hidden="false" customHeight="false" outlineLevel="0" collapsed="false">
      <c r="A453" s="496"/>
      <c r="B453" s="497"/>
      <c r="E453" s="106"/>
      <c r="H453" s="106"/>
      <c r="I453" s="107"/>
      <c r="J453" s="107"/>
      <c r="Q453" s="495"/>
    </row>
    <row r="454" s="39" customFormat="true" ht="31.5" hidden="false" customHeight="false" outlineLevel="0" collapsed="false">
      <c r="A454" s="496"/>
      <c r="B454" s="497"/>
      <c r="E454" s="106"/>
      <c r="H454" s="106"/>
      <c r="I454" s="107"/>
      <c r="J454" s="107"/>
      <c r="Q454" s="495"/>
    </row>
    <row r="455" s="39" customFormat="true" ht="31.5" hidden="false" customHeight="false" outlineLevel="0" collapsed="false">
      <c r="A455" s="496"/>
      <c r="B455" s="497"/>
      <c r="E455" s="106"/>
      <c r="H455" s="106"/>
      <c r="I455" s="107"/>
      <c r="J455" s="107"/>
      <c r="Q455" s="495"/>
    </row>
    <row r="456" s="39" customFormat="true" ht="31.5" hidden="false" customHeight="false" outlineLevel="0" collapsed="false">
      <c r="A456" s="496"/>
      <c r="B456" s="497"/>
      <c r="E456" s="106"/>
      <c r="H456" s="106"/>
      <c r="I456" s="107"/>
      <c r="J456" s="107"/>
      <c r="Q456" s="495"/>
    </row>
    <row r="457" s="39" customFormat="true" ht="31.5" hidden="false" customHeight="false" outlineLevel="0" collapsed="false">
      <c r="A457" s="496"/>
      <c r="B457" s="497"/>
      <c r="E457" s="106"/>
      <c r="H457" s="106"/>
      <c r="I457" s="107"/>
      <c r="J457" s="107"/>
      <c r="Q457" s="495"/>
    </row>
    <row r="458" s="39" customFormat="true" ht="31.5" hidden="false" customHeight="false" outlineLevel="0" collapsed="false">
      <c r="A458" s="496"/>
      <c r="B458" s="497"/>
      <c r="E458" s="106"/>
      <c r="H458" s="106"/>
      <c r="I458" s="107"/>
      <c r="J458" s="107"/>
      <c r="Q458" s="495"/>
    </row>
    <row r="459" s="39" customFormat="true" ht="31.5" hidden="false" customHeight="false" outlineLevel="0" collapsed="false">
      <c r="A459" s="496"/>
      <c r="B459" s="497"/>
      <c r="E459" s="106"/>
      <c r="H459" s="106"/>
      <c r="I459" s="107"/>
      <c r="J459" s="107"/>
      <c r="Q459" s="495"/>
    </row>
    <row r="460" s="39" customFormat="true" ht="31.5" hidden="false" customHeight="false" outlineLevel="0" collapsed="false">
      <c r="A460" s="496"/>
      <c r="B460" s="497"/>
      <c r="E460" s="106"/>
      <c r="H460" s="106"/>
      <c r="I460" s="107"/>
      <c r="J460" s="107"/>
      <c r="Q460" s="495"/>
    </row>
    <row r="461" s="39" customFormat="true" ht="31.5" hidden="false" customHeight="false" outlineLevel="0" collapsed="false">
      <c r="A461" s="496"/>
      <c r="B461" s="497"/>
      <c r="E461" s="106"/>
      <c r="H461" s="106"/>
      <c r="I461" s="107"/>
      <c r="J461" s="107"/>
      <c r="Q461" s="495"/>
    </row>
    <row r="462" s="39" customFormat="true" ht="31.5" hidden="false" customHeight="false" outlineLevel="0" collapsed="false">
      <c r="A462" s="496"/>
      <c r="B462" s="497"/>
      <c r="E462" s="106"/>
      <c r="H462" s="106"/>
      <c r="I462" s="107"/>
      <c r="J462" s="107"/>
      <c r="Q462" s="495"/>
    </row>
    <row r="463" s="39" customFormat="true" ht="31.5" hidden="false" customHeight="false" outlineLevel="0" collapsed="false">
      <c r="A463" s="496"/>
      <c r="B463" s="497"/>
      <c r="E463" s="106"/>
      <c r="H463" s="106"/>
      <c r="I463" s="107"/>
      <c r="J463" s="107"/>
      <c r="Q463" s="495"/>
    </row>
    <row r="464" s="39" customFormat="true" ht="31.5" hidden="false" customHeight="false" outlineLevel="0" collapsed="false">
      <c r="A464" s="496"/>
      <c r="B464" s="497"/>
      <c r="E464" s="106"/>
      <c r="H464" s="106"/>
      <c r="I464" s="107"/>
      <c r="J464" s="107"/>
      <c r="Q464" s="495"/>
    </row>
    <row r="465" s="39" customFormat="true" ht="31.5" hidden="false" customHeight="false" outlineLevel="0" collapsed="false">
      <c r="A465" s="496"/>
      <c r="B465" s="497"/>
      <c r="E465" s="106"/>
      <c r="H465" s="106"/>
      <c r="I465" s="107"/>
      <c r="J465" s="107"/>
      <c r="Q465" s="495"/>
    </row>
    <row r="466" s="39" customFormat="true" ht="31.5" hidden="false" customHeight="false" outlineLevel="0" collapsed="false">
      <c r="A466" s="496"/>
      <c r="B466" s="497"/>
      <c r="E466" s="106"/>
      <c r="H466" s="106"/>
      <c r="I466" s="107"/>
      <c r="J466" s="107"/>
      <c r="Q466" s="495"/>
    </row>
    <row r="467" s="39" customFormat="true" ht="31.5" hidden="false" customHeight="false" outlineLevel="0" collapsed="false">
      <c r="A467" s="496"/>
      <c r="B467" s="497"/>
      <c r="E467" s="106"/>
      <c r="H467" s="106"/>
      <c r="I467" s="107"/>
      <c r="J467" s="107"/>
      <c r="Q467" s="495"/>
    </row>
    <row r="468" s="39" customFormat="true" ht="31.5" hidden="false" customHeight="false" outlineLevel="0" collapsed="false">
      <c r="A468" s="496"/>
      <c r="B468" s="497"/>
      <c r="E468" s="106"/>
      <c r="H468" s="106"/>
      <c r="I468" s="107"/>
      <c r="J468" s="107"/>
      <c r="Q468" s="495"/>
    </row>
    <row r="469" s="39" customFormat="true" ht="31.5" hidden="false" customHeight="false" outlineLevel="0" collapsed="false">
      <c r="A469" s="496"/>
      <c r="B469" s="497"/>
      <c r="E469" s="106"/>
      <c r="H469" s="106"/>
      <c r="I469" s="107"/>
      <c r="J469" s="107"/>
      <c r="Q469" s="495"/>
    </row>
    <row r="470" s="39" customFormat="true" ht="31.5" hidden="false" customHeight="false" outlineLevel="0" collapsed="false">
      <c r="A470" s="496"/>
      <c r="B470" s="497"/>
      <c r="E470" s="106"/>
      <c r="H470" s="106"/>
      <c r="I470" s="107"/>
      <c r="J470" s="107"/>
      <c r="Q470" s="495"/>
    </row>
    <row r="471" s="39" customFormat="true" ht="31.5" hidden="false" customHeight="false" outlineLevel="0" collapsed="false">
      <c r="A471" s="496"/>
      <c r="B471" s="497"/>
      <c r="E471" s="106"/>
      <c r="H471" s="106"/>
      <c r="I471" s="107"/>
      <c r="J471" s="107"/>
      <c r="Q471" s="495"/>
    </row>
    <row r="472" s="39" customFormat="true" ht="31.5" hidden="false" customHeight="false" outlineLevel="0" collapsed="false">
      <c r="A472" s="496"/>
      <c r="B472" s="497"/>
      <c r="E472" s="106"/>
      <c r="H472" s="106"/>
      <c r="I472" s="107"/>
      <c r="J472" s="107"/>
      <c r="Q472" s="495"/>
    </row>
    <row r="473" s="39" customFormat="true" ht="31.5" hidden="false" customHeight="false" outlineLevel="0" collapsed="false">
      <c r="A473" s="496"/>
      <c r="B473" s="497"/>
      <c r="E473" s="106"/>
      <c r="H473" s="106"/>
      <c r="I473" s="107"/>
      <c r="J473" s="107"/>
      <c r="Q473" s="495"/>
    </row>
    <row r="474" s="39" customFormat="true" ht="31.5" hidden="false" customHeight="false" outlineLevel="0" collapsed="false">
      <c r="A474" s="496"/>
      <c r="B474" s="497"/>
      <c r="E474" s="106"/>
      <c r="H474" s="106"/>
      <c r="I474" s="107"/>
      <c r="J474" s="107"/>
      <c r="Q474" s="495"/>
    </row>
    <row r="475" s="39" customFormat="true" ht="31.5" hidden="false" customHeight="false" outlineLevel="0" collapsed="false">
      <c r="A475" s="496"/>
      <c r="B475" s="497"/>
      <c r="E475" s="106"/>
      <c r="H475" s="106"/>
      <c r="I475" s="107"/>
      <c r="J475" s="107"/>
      <c r="Q475" s="495"/>
    </row>
    <row r="476" s="39" customFormat="true" ht="31.5" hidden="false" customHeight="false" outlineLevel="0" collapsed="false">
      <c r="A476" s="496"/>
      <c r="B476" s="497"/>
      <c r="E476" s="106"/>
      <c r="H476" s="106"/>
      <c r="I476" s="107"/>
      <c r="J476" s="107"/>
      <c r="Q476" s="495"/>
    </row>
    <row r="477" s="39" customFormat="true" ht="31.5" hidden="false" customHeight="false" outlineLevel="0" collapsed="false">
      <c r="A477" s="496"/>
      <c r="B477" s="497"/>
      <c r="E477" s="106"/>
      <c r="H477" s="106"/>
      <c r="I477" s="107"/>
      <c r="J477" s="107"/>
      <c r="Q477" s="495"/>
    </row>
    <row r="478" s="39" customFormat="true" ht="31.5" hidden="false" customHeight="false" outlineLevel="0" collapsed="false">
      <c r="A478" s="496"/>
      <c r="B478" s="497"/>
      <c r="E478" s="106"/>
      <c r="H478" s="106"/>
      <c r="I478" s="107"/>
      <c r="J478" s="107"/>
      <c r="Q478" s="495"/>
    </row>
    <row r="479" s="39" customFormat="true" ht="31.5" hidden="false" customHeight="false" outlineLevel="0" collapsed="false">
      <c r="A479" s="496"/>
      <c r="B479" s="497"/>
      <c r="E479" s="106"/>
      <c r="H479" s="106"/>
      <c r="I479" s="107"/>
      <c r="J479" s="107"/>
      <c r="Q479" s="495"/>
    </row>
    <row r="480" s="39" customFormat="true" ht="31.5" hidden="false" customHeight="false" outlineLevel="0" collapsed="false">
      <c r="A480" s="496"/>
      <c r="B480" s="497"/>
      <c r="E480" s="106"/>
      <c r="H480" s="106"/>
      <c r="I480" s="107"/>
      <c r="J480" s="107"/>
      <c r="Q480" s="495"/>
    </row>
    <row r="481" s="39" customFormat="true" ht="31.5" hidden="false" customHeight="false" outlineLevel="0" collapsed="false">
      <c r="A481" s="496"/>
      <c r="B481" s="497"/>
      <c r="E481" s="106"/>
      <c r="H481" s="106"/>
      <c r="I481" s="107"/>
      <c r="J481" s="107"/>
      <c r="Q481" s="495"/>
    </row>
    <row r="482" s="39" customFormat="true" ht="31.5" hidden="false" customHeight="false" outlineLevel="0" collapsed="false">
      <c r="A482" s="496"/>
      <c r="B482" s="497"/>
      <c r="E482" s="106"/>
      <c r="H482" s="106"/>
      <c r="I482" s="107"/>
      <c r="J482" s="107"/>
      <c r="Q482" s="495"/>
    </row>
    <row r="483" s="39" customFormat="true" ht="31.5" hidden="false" customHeight="false" outlineLevel="0" collapsed="false">
      <c r="A483" s="496"/>
      <c r="B483" s="497"/>
      <c r="E483" s="106"/>
      <c r="H483" s="106"/>
      <c r="I483" s="107"/>
      <c r="J483" s="107"/>
      <c r="Q483" s="495"/>
    </row>
    <row r="484" s="39" customFormat="true" ht="31.5" hidden="false" customHeight="false" outlineLevel="0" collapsed="false">
      <c r="A484" s="496"/>
      <c r="B484" s="497"/>
      <c r="E484" s="106"/>
      <c r="H484" s="106"/>
      <c r="I484" s="107"/>
      <c r="J484" s="107"/>
      <c r="Q484" s="495"/>
    </row>
    <row r="485" s="39" customFormat="true" ht="31.5" hidden="false" customHeight="false" outlineLevel="0" collapsed="false">
      <c r="A485" s="496"/>
      <c r="B485" s="497"/>
      <c r="E485" s="106"/>
      <c r="H485" s="106"/>
      <c r="I485" s="107"/>
      <c r="J485" s="107"/>
      <c r="Q485" s="495"/>
    </row>
    <row r="486" s="39" customFormat="true" ht="31.5" hidden="false" customHeight="false" outlineLevel="0" collapsed="false">
      <c r="A486" s="496"/>
      <c r="B486" s="497"/>
      <c r="E486" s="106"/>
      <c r="H486" s="106"/>
      <c r="I486" s="107"/>
      <c r="J486" s="107"/>
      <c r="Q486" s="495"/>
    </row>
    <row r="487" s="39" customFormat="true" ht="31.5" hidden="false" customHeight="false" outlineLevel="0" collapsed="false">
      <c r="A487" s="496"/>
      <c r="B487" s="497"/>
      <c r="E487" s="106"/>
      <c r="H487" s="106"/>
      <c r="I487" s="107"/>
      <c r="J487" s="107"/>
      <c r="Q487" s="495"/>
    </row>
    <row r="488" s="39" customFormat="true" ht="31.5" hidden="false" customHeight="false" outlineLevel="0" collapsed="false">
      <c r="A488" s="496"/>
      <c r="B488" s="497"/>
      <c r="E488" s="106"/>
      <c r="H488" s="106"/>
      <c r="I488" s="107"/>
      <c r="J488" s="107"/>
      <c r="Q488" s="495"/>
    </row>
    <row r="489" s="39" customFormat="true" ht="31.5" hidden="false" customHeight="false" outlineLevel="0" collapsed="false">
      <c r="A489" s="496"/>
      <c r="B489" s="497"/>
      <c r="E489" s="106"/>
      <c r="H489" s="106"/>
      <c r="I489" s="107"/>
      <c r="J489" s="107"/>
      <c r="Q489" s="495"/>
    </row>
    <row r="490" s="39" customFormat="true" ht="31.5" hidden="false" customHeight="false" outlineLevel="0" collapsed="false">
      <c r="A490" s="496"/>
      <c r="B490" s="497"/>
      <c r="E490" s="106"/>
      <c r="H490" s="106"/>
      <c r="I490" s="107"/>
      <c r="J490" s="107"/>
      <c r="Q490" s="495"/>
    </row>
    <row r="491" s="39" customFormat="true" ht="31.5" hidden="false" customHeight="false" outlineLevel="0" collapsed="false">
      <c r="A491" s="496"/>
      <c r="B491" s="497"/>
      <c r="E491" s="106"/>
      <c r="H491" s="106"/>
      <c r="I491" s="107"/>
      <c r="J491" s="107"/>
      <c r="Q491" s="495"/>
    </row>
    <row r="492" s="39" customFormat="true" ht="31.5" hidden="false" customHeight="false" outlineLevel="0" collapsed="false">
      <c r="A492" s="496"/>
      <c r="B492" s="497"/>
      <c r="E492" s="106"/>
      <c r="H492" s="106"/>
      <c r="I492" s="107"/>
      <c r="J492" s="107"/>
      <c r="Q492" s="495"/>
    </row>
    <row r="493" s="39" customFormat="true" ht="31.5" hidden="false" customHeight="false" outlineLevel="0" collapsed="false">
      <c r="A493" s="496"/>
      <c r="B493" s="497"/>
      <c r="E493" s="106"/>
      <c r="H493" s="106"/>
      <c r="I493" s="107"/>
      <c r="J493" s="107"/>
      <c r="Q493" s="495"/>
    </row>
    <row r="494" s="39" customFormat="true" ht="31.5" hidden="false" customHeight="false" outlineLevel="0" collapsed="false">
      <c r="A494" s="496"/>
      <c r="B494" s="497"/>
      <c r="E494" s="106"/>
      <c r="H494" s="106"/>
      <c r="I494" s="107"/>
      <c r="J494" s="107"/>
      <c r="Q494" s="495"/>
    </row>
    <row r="495" s="39" customFormat="true" ht="31.5" hidden="false" customHeight="false" outlineLevel="0" collapsed="false">
      <c r="A495" s="496"/>
      <c r="B495" s="497"/>
      <c r="E495" s="106"/>
      <c r="H495" s="106"/>
      <c r="I495" s="107"/>
      <c r="J495" s="107"/>
      <c r="Q495" s="495"/>
    </row>
    <row r="496" s="39" customFormat="true" ht="31.5" hidden="false" customHeight="false" outlineLevel="0" collapsed="false">
      <c r="A496" s="496"/>
      <c r="B496" s="497"/>
      <c r="E496" s="106"/>
      <c r="H496" s="106"/>
      <c r="I496" s="107"/>
      <c r="J496" s="107"/>
      <c r="Q496" s="495"/>
    </row>
    <row r="497" s="39" customFormat="true" ht="31.5" hidden="false" customHeight="false" outlineLevel="0" collapsed="false">
      <c r="A497" s="496"/>
      <c r="B497" s="497"/>
      <c r="E497" s="106"/>
      <c r="H497" s="106"/>
      <c r="I497" s="107"/>
      <c r="J497" s="107"/>
      <c r="Q497" s="495"/>
    </row>
    <row r="498" s="39" customFormat="true" ht="31.5" hidden="false" customHeight="false" outlineLevel="0" collapsed="false">
      <c r="A498" s="496"/>
      <c r="B498" s="497"/>
      <c r="E498" s="106"/>
      <c r="H498" s="106"/>
      <c r="I498" s="107"/>
      <c r="J498" s="107"/>
      <c r="Q498" s="495"/>
    </row>
    <row r="499" s="39" customFormat="true" ht="31.5" hidden="false" customHeight="false" outlineLevel="0" collapsed="false">
      <c r="A499" s="496"/>
      <c r="B499" s="497"/>
      <c r="E499" s="106"/>
      <c r="H499" s="106"/>
      <c r="I499" s="107"/>
      <c r="J499" s="107"/>
      <c r="Q499" s="495"/>
    </row>
    <row r="500" s="39" customFormat="true" ht="31.5" hidden="false" customHeight="false" outlineLevel="0" collapsed="false">
      <c r="A500" s="496"/>
      <c r="B500" s="497"/>
      <c r="E500" s="106"/>
      <c r="H500" s="106"/>
      <c r="I500" s="107"/>
      <c r="J500" s="107"/>
      <c r="Q500" s="495"/>
    </row>
    <row r="501" s="39" customFormat="true" ht="31.5" hidden="false" customHeight="false" outlineLevel="0" collapsed="false">
      <c r="A501" s="496"/>
      <c r="B501" s="497"/>
      <c r="E501" s="106"/>
      <c r="H501" s="106"/>
      <c r="I501" s="107"/>
      <c r="J501" s="107"/>
      <c r="Q501" s="495"/>
    </row>
    <row r="502" s="39" customFormat="true" ht="31.5" hidden="false" customHeight="false" outlineLevel="0" collapsed="false">
      <c r="A502" s="496"/>
      <c r="B502" s="497"/>
      <c r="E502" s="106"/>
      <c r="H502" s="106"/>
      <c r="I502" s="107"/>
      <c r="J502" s="107"/>
      <c r="Q502" s="495"/>
    </row>
    <row r="503" s="39" customFormat="true" ht="31.5" hidden="false" customHeight="false" outlineLevel="0" collapsed="false">
      <c r="A503" s="496"/>
      <c r="B503" s="497"/>
      <c r="E503" s="106"/>
      <c r="H503" s="106"/>
      <c r="I503" s="107"/>
      <c r="J503" s="107"/>
      <c r="Q503" s="495"/>
    </row>
    <row r="504" s="39" customFormat="true" ht="31.5" hidden="false" customHeight="false" outlineLevel="0" collapsed="false">
      <c r="A504" s="496"/>
      <c r="B504" s="497"/>
      <c r="E504" s="106"/>
      <c r="H504" s="106"/>
      <c r="I504" s="107"/>
      <c r="J504" s="107"/>
      <c r="Q504" s="495"/>
    </row>
    <row r="505" s="39" customFormat="true" ht="31.5" hidden="false" customHeight="false" outlineLevel="0" collapsed="false">
      <c r="A505" s="496"/>
      <c r="B505" s="497"/>
      <c r="E505" s="106"/>
      <c r="H505" s="106"/>
      <c r="I505" s="107"/>
      <c r="J505" s="107"/>
      <c r="Q505" s="495"/>
    </row>
    <row r="506" s="39" customFormat="true" ht="31.5" hidden="false" customHeight="false" outlineLevel="0" collapsed="false">
      <c r="A506" s="496"/>
      <c r="B506" s="497"/>
      <c r="E506" s="106"/>
      <c r="H506" s="106"/>
      <c r="I506" s="107"/>
      <c r="J506" s="107"/>
      <c r="Q506" s="495"/>
    </row>
    <row r="507" s="39" customFormat="true" ht="31.5" hidden="false" customHeight="false" outlineLevel="0" collapsed="false">
      <c r="A507" s="496"/>
      <c r="B507" s="497"/>
      <c r="E507" s="106"/>
      <c r="H507" s="106"/>
      <c r="I507" s="107"/>
      <c r="J507" s="107"/>
      <c r="Q507" s="495"/>
    </row>
    <row r="508" s="39" customFormat="true" ht="31.5" hidden="false" customHeight="false" outlineLevel="0" collapsed="false">
      <c r="A508" s="496"/>
      <c r="B508" s="497"/>
      <c r="E508" s="106"/>
      <c r="H508" s="106"/>
      <c r="I508" s="107"/>
      <c r="J508" s="107"/>
      <c r="Q508" s="495"/>
    </row>
    <row r="509" s="39" customFormat="true" ht="31.5" hidden="false" customHeight="false" outlineLevel="0" collapsed="false">
      <c r="A509" s="496"/>
      <c r="B509" s="497"/>
      <c r="E509" s="106"/>
      <c r="H509" s="106"/>
      <c r="I509" s="107"/>
      <c r="J509" s="107"/>
      <c r="Q509" s="495"/>
    </row>
    <row r="510" s="39" customFormat="true" ht="31.5" hidden="false" customHeight="false" outlineLevel="0" collapsed="false">
      <c r="A510" s="496"/>
      <c r="B510" s="497"/>
      <c r="E510" s="106"/>
      <c r="H510" s="106"/>
      <c r="I510" s="107"/>
      <c r="J510" s="107"/>
      <c r="Q510" s="495"/>
    </row>
    <row r="511" s="39" customFormat="true" ht="31.5" hidden="false" customHeight="false" outlineLevel="0" collapsed="false">
      <c r="A511" s="496"/>
      <c r="B511" s="497"/>
      <c r="E511" s="106"/>
      <c r="H511" s="106"/>
      <c r="I511" s="107"/>
      <c r="J511" s="107"/>
      <c r="Q511" s="495"/>
    </row>
    <row r="512" s="39" customFormat="true" ht="31.5" hidden="false" customHeight="false" outlineLevel="0" collapsed="false">
      <c r="A512" s="496"/>
      <c r="B512" s="497"/>
      <c r="E512" s="106"/>
      <c r="H512" s="106"/>
      <c r="I512" s="107"/>
      <c r="J512" s="107"/>
      <c r="Q512" s="495"/>
    </row>
    <row r="513" s="39" customFormat="true" ht="31.5" hidden="false" customHeight="false" outlineLevel="0" collapsed="false">
      <c r="A513" s="496"/>
      <c r="B513" s="497"/>
      <c r="E513" s="106"/>
      <c r="H513" s="106"/>
      <c r="I513" s="107"/>
      <c r="J513" s="107"/>
      <c r="Q513" s="495"/>
    </row>
    <row r="514" s="39" customFormat="true" ht="31.5" hidden="false" customHeight="false" outlineLevel="0" collapsed="false">
      <c r="A514" s="496"/>
      <c r="B514" s="497"/>
      <c r="E514" s="106"/>
      <c r="H514" s="106"/>
      <c r="I514" s="107"/>
      <c r="J514" s="107"/>
      <c r="Q514" s="495"/>
    </row>
    <row r="515" s="39" customFormat="true" ht="31.5" hidden="false" customHeight="false" outlineLevel="0" collapsed="false">
      <c r="A515" s="496"/>
      <c r="B515" s="497"/>
      <c r="E515" s="106"/>
      <c r="H515" s="106"/>
      <c r="I515" s="107"/>
      <c r="J515" s="107"/>
      <c r="Q515" s="495"/>
    </row>
    <row r="516" s="39" customFormat="true" ht="31.5" hidden="false" customHeight="false" outlineLevel="0" collapsed="false">
      <c r="A516" s="496"/>
      <c r="B516" s="497"/>
      <c r="E516" s="106"/>
      <c r="H516" s="106"/>
      <c r="I516" s="107"/>
      <c r="J516" s="107"/>
      <c r="Q516" s="495"/>
    </row>
    <row r="517" s="39" customFormat="true" ht="31.5" hidden="false" customHeight="false" outlineLevel="0" collapsed="false">
      <c r="A517" s="496"/>
      <c r="B517" s="497"/>
      <c r="E517" s="106"/>
      <c r="H517" s="106"/>
      <c r="I517" s="107"/>
      <c r="J517" s="107"/>
      <c r="Q517" s="495"/>
    </row>
    <row r="518" s="39" customFormat="true" ht="31.5" hidden="false" customHeight="false" outlineLevel="0" collapsed="false">
      <c r="A518" s="496"/>
      <c r="B518" s="497"/>
      <c r="E518" s="106"/>
      <c r="H518" s="106"/>
      <c r="I518" s="107"/>
      <c r="J518" s="107"/>
      <c r="Q518" s="495"/>
    </row>
    <row r="519" s="39" customFormat="true" ht="31.5" hidden="false" customHeight="false" outlineLevel="0" collapsed="false">
      <c r="A519" s="496"/>
      <c r="B519" s="497"/>
      <c r="E519" s="106"/>
      <c r="H519" s="106"/>
      <c r="I519" s="107"/>
      <c r="J519" s="107"/>
      <c r="Q519" s="495"/>
    </row>
    <row r="520" s="39" customFormat="true" ht="31.5" hidden="false" customHeight="false" outlineLevel="0" collapsed="false">
      <c r="A520" s="496"/>
      <c r="B520" s="497"/>
      <c r="E520" s="106"/>
      <c r="H520" s="106"/>
      <c r="I520" s="107"/>
      <c r="J520" s="107"/>
      <c r="Q520" s="495"/>
    </row>
    <row r="521" s="39" customFormat="true" ht="31.5" hidden="false" customHeight="false" outlineLevel="0" collapsed="false">
      <c r="A521" s="496"/>
      <c r="B521" s="497"/>
      <c r="E521" s="106"/>
      <c r="H521" s="106"/>
      <c r="I521" s="107"/>
      <c r="J521" s="107"/>
      <c r="Q521" s="495"/>
    </row>
    <row r="522" s="39" customFormat="true" ht="31.5" hidden="false" customHeight="false" outlineLevel="0" collapsed="false">
      <c r="A522" s="496"/>
      <c r="B522" s="497"/>
      <c r="E522" s="106"/>
      <c r="H522" s="106"/>
      <c r="I522" s="107"/>
      <c r="J522" s="107"/>
      <c r="Q522" s="495"/>
    </row>
    <row r="523" s="39" customFormat="true" ht="31.5" hidden="false" customHeight="false" outlineLevel="0" collapsed="false">
      <c r="A523" s="496"/>
      <c r="B523" s="497"/>
      <c r="E523" s="106"/>
      <c r="H523" s="106"/>
      <c r="I523" s="107"/>
      <c r="J523" s="107"/>
      <c r="Q523" s="495"/>
    </row>
    <row r="524" s="39" customFormat="true" ht="31.5" hidden="false" customHeight="false" outlineLevel="0" collapsed="false">
      <c r="A524" s="496"/>
      <c r="B524" s="497"/>
      <c r="E524" s="106"/>
      <c r="H524" s="106"/>
      <c r="I524" s="107"/>
      <c r="J524" s="107"/>
      <c r="Q524" s="495"/>
    </row>
    <row r="525" s="39" customFormat="true" ht="31.5" hidden="false" customHeight="false" outlineLevel="0" collapsed="false">
      <c r="A525" s="496"/>
      <c r="B525" s="497"/>
      <c r="E525" s="106"/>
      <c r="H525" s="106"/>
      <c r="I525" s="107"/>
      <c r="J525" s="107"/>
      <c r="Q525" s="495"/>
    </row>
    <row r="526" s="39" customFormat="true" ht="31.5" hidden="false" customHeight="false" outlineLevel="0" collapsed="false">
      <c r="A526" s="496"/>
      <c r="B526" s="497"/>
      <c r="E526" s="106"/>
      <c r="H526" s="106"/>
      <c r="I526" s="107"/>
      <c r="J526" s="107"/>
      <c r="Q526" s="495"/>
    </row>
    <row r="527" s="39" customFormat="true" ht="31.5" hidden="false" customHeight="false" outlineLevel="0" collapsed="false">
      <c r="A527" s="496"/>
      <c r="B527" s="497"/>
      <c r="E527" s="106"/>
      <c r="H527" s="106"/>
      <c r="I527" s="107"/>
      <c r="J527" s="107"/>
      <c r="Q527" s="495"/>
    </row>
    <row r="528" s="39" customFormat="true" ht="31.5" hidden="false" customHeight="false" outlineLevel="0" collapsed="false">
      <c r="A528" s="496"/>
      <c r="B528" s="497"/>
      <c r="E528" s="106"/>
      <c r="H528" s="106"/>
      <c r="I528" s="107"/>
      <c r="J528" s="107"/>
      <c r="Q528" s="495"/>
    </row>
    <row r="529" s="39" customFormat="true" ht="31.5" hidden="false" customHeight="false" outlineLevel="0" collapsed="false">
      <c r="A529" s="496"/>
      <c r="B529" s="497"/>
      <c r="E529" s="106"/>
      <c r="H529" s="106"/>
      <c r="I529" s="107"/>
      <c r="J529" s="107"/>
      <c r="Q529" s="495"/>
    </row>
    <row r="530" s="39" customFormat="true" ht="31.5" hidden="false" customHeight="false" outlineLevel="0" collapsed="false">
      <c r="A530" s="496"/>
      <c r="B530" s="497"/>
      <c r="E530" s="106"/>
      <c r="H530" s="106"/>
      <c r="I530" s="107"/>
      <c r="J530" s="107"/>
      <c r="Q530" s="495"/>
    </row>
    <row r="531" s="39" customFormat="true" ht="31.5" hidden="false" customHeight="false" outlineLevel="0" collapsed="false">
      <c r="A531" s="496"/>
      <c r="B531" s="497"/>
      <c r="E531" s="106"/>
      <c r="H531" s="106"/>
      <c r="I531" s="107"/>
      <c r="J531" s="107"/>
      <c r="Q531" s="495"/>
    </row>
    <row r="532" s="39" customFormat="true" ht="31.5" hidden="false" customHeight="false" outlineLevel="0" collapsed="false">
      <c r="A532" s="496"/>
      <c r="B532" s="497"/>
      <c r="E532" s="106"/>
      <c r="H532" s="106"/>
      <c r="I532" s="107"/>
      <c r="J532" s="107"/>
      <c r="Q532" s="495"/>
    </row>
    <row r="533" s="39" customFormat="true" ht="31.5" hidden="false" customHeight="false" outlineLevel="0" collapsed="false">
      <c r="A533" s="496"/>
      <c r="B533" s="497"/>
      <c r="E533" s="106"/>
      <c r="H533" s="106"/>
      <c r="I533" s="107"/>
      <c r="J533" s="107"/>
      <c r="Q533" s="495"/>
    </row>
    <row r="534" s="39" customFormat="true" ht="31.5" hidden="false" customHeight="false" outlineLevel="0" collapsed="false">
      <c r="A534" s="496"/>
      <c r="B534" s="497"/>
      <c r="E534" s="106"/>
      <c r="H534" s="106"/>
      <c r="I534" s="107"/>
      <c r="J534" s="107"/>
      <c r="Q534" s="495"/>
    </row>
    <row r="535" s="39" customFormat="true" ht="31.5" hidden="false" customHeight="false" outlineLevel="0" collapsed="false">
      <c r="A535" s="496"/>
      <c r="B535" s="497"/>
      <c r="E535" s="106"/>
      <c r="H535" s="106"/>
      <c r="I535" s="107"/>
      <c r="J535" s="107"/>
      <c r="Q535" s="495"/>
    </row>
    <row r="536" s="39" customFormat="true" ht="31.5" hidden="false" customHeight="false" outlineLevel="0" collapsed="false">
      <c r="A536" s="496"/>
      <c r="B536" s="497"/>
      <c r="E536" s="106"/>
      <c r="H536" s="106"/>
      <c r="I536" s="107"/>
      <c r="J536" s="107"/>
      <c r="Q536" s="495"/>
    </row>
    <row r="537" s="39" customFormat="true" ht="31.5" hidden="false" customHeight="false" outlineLevel="0" collapsed="false">
      <c r="A537" s="496"/>
      <c r="B537" s="497"/>
      <c r="E537" s="106"/>
      <c r="H537" s="106"/>
      <c r="I537" s="107"/>
      <c r="J537" s="107"/>
      <c r="Q537" s="495"/>
    </row>
    <row r="538" s="39" customFormat="true" ht="31.5" hidden="false" customHeight="false" outlineLevel="0" collapsed="false">
      <c r="A538" s="496"/>
      <c r="B538" s="497"/>
      <c r="E538" s="106"/>
      <c r="H538" s="106"/>
      <c r="I538" s="107"/>
      <c r="J538" s="107"/>
      <c r="Q538" s="495"/>
    </row>
    <row r="539" s="39" customFormat="true" ht="31.5" hidden="false" customHeight="false" outlineLevel="0" collapsed="false">
      <c r="A539" s="496"/>
      <c r="B539" s="497"/>
      <c r="E539" s="106"/>
      <c r="H539" s="106"/>
      <c r="I539" s="107"/>
      <c r="J539" s="107"/>
      <c r="Q539" s="495"/>
    </row>
    <row r="540" s="39" customFormat="true" ht="31.5" hidden="false" customHeight="false" outlineLevel="0" collapsed="false">
      <c r="A540" s="496"/>
      <c r="B540" s="497"/>
      <c r="E540" s="106"/>
      <c r="H540" s="106"/>
      <c r="I540" s="107"/>
      <c r="J540" s="107"/>
      <c r="Q540" s="495"/>
    </row>
    <row r="541" s="39" customFormat="true" ht="31.5" hidden="false" customHeight="false" outlineLevel="0" collapsed="false">
      <c r="A541" s="496"/>
      <c r="B541" s="497"/>
      <c r="E541" s="106"/>
      <c r="H541" s="106"/>
      <c r="I541" s="107"/>
      <c r="J541" s="107"/>
      <c r="Q541" s="495"/>
    </row>
    <row r="542" s="39" customFormat="true" ht="31.5" hidden="false" customHeight="false" outlineLevel="0" collapsed="false">
      <c r="A542" s="496"/>
      <c r="B542" s="497"/>
      <c r="E542" s="106"/>
      <c r="H542" s="106"/>
      <c r="I542" s="107"/>
      <c r="J542" s="107"/>
      <c r="Q542" s="495"/>
    </row>
    <row r="543" s="39" customFormat="true" ht="31.5" hidden="false" customHeight="false" outlineLevel="0" collapsed="false">
      <c r="A543" s="496"/>
      <c r="B543" s="497"/>
      <c r="E543" s="106"/>
      <c r="H543" s="106"/>
      <c r="I543" s="107"/>
      <c r="J543" s="107"/>
      <c r="Q543" s="495"/>
    </row>
    <row r="544" s="39" customFormat="true" ht="31.5" hidden="false" customHeight="false" outlineLevel="0" collapsed="false">
      <c r="A544" s="496"/>
      <c r="B544" s="497"/>
      <c r="E544" s="106"/>
      <c r="H544" s="106"/>
      <c r="I544" s="107"/>
      <c r="J544" s="107"/>
      <c r="Q544" s="495"/>
    </row>
    <row r="545" s="39" customFormat="true" ht="31.5" hidden="false" customHeight="false" outlineLevel="0" collapsed="false">
      <c r="A545" s="496"/>
      <c r="B545" s="497"/>
      <c r="E545" s="106"/>
      <c r="H545" s="106"/>
      <c r="I545" s="107"/>
      <c r="J545" s="107"/>
      <c r="Q545" s="495"/>
    </row>
    <row r="546" s="39" customFormat="true" ht="31.5" hidden="false" customHeight="false" outlineLevel="0" collapsed="false">
      <c r="A546" s="496"/>
      <c r="B546" s="497"/>
      <c r="E546" s="106"/>
      <c r="H546" s="106"/>
      <c r="I546" s="107"/>
      <c r="J546" s="107"/>
      <c r="Q546" s="495"/>
    </row>
    <row r="547" s="39" customFormat="true" ht="31.5" hidden="false" customHeight="false" outlineLevel="0" collapsed="false">
      <c r="A547" s="496"/>
      <c r="B547" s="497"/>
      <c r="E547" s="106"/>
      <c r="H547" s="106"/>
      <c r="I547" s="107"/>
      <c r="J547" s="107"/>
      <c r="Q547" s="495"/>
    </row>
    <row r="548" s="39" customFormat="true" ht="31.5" hidden="false" customHeight="false" outlineLevel="0" collapsed="false">
      <c r="A548" s="496"/>
      <c r="B548" s="497"/>
      <c r="E548" s="106"/>
      <c r="H548" s="106"/>
      <c r="I548" s="107"/>
      <c r="J548" s="107"/>
      <c r="Q548" s="495"/>
    </row>
    <row r="549" s="39" customFormat="true" ht="31.5" hidden="false" customHeight="false" outlineLevel="0" collapsed="false">
      <c r="A549" s="496"/>
      <c r="B549" s="497"/>
      <c r="E549" s="106"/>
      <c r="H549" s="106"/>
      <c r="I549" s="107"/>
      <c r="J549" s="107"/>
      <c r="Q549" s="495"/>
    </row>
    <row r="550" s="39" customFormat="true" ht="31.5" hidden="false" customHeight="false" outlineLevel="0" collapsed="false">
      <c r="A550" s="496"/>
      <c r="B550" s="497"/>
      <c r="E550" s="106"/>
      <c r="H550" s="106"/>
      <c r="I550" s="107"/>
      <c r="J550" s="107"/>
      <c r="Q550" s="495"/>
    </row>
    <row r="551" s="39" customFormat="true" ht="31.5" hidden="false" customHeight="false" outlineLevel="0" collapsed="false">
      <c r="A551" s="496"/>
      <c r="B551" s="497"/>
      <c r="E551" s="106"/>
      <c r="H551" s="106"/>
      <c r="I551" s="107"/>
      <c r="J551" s="107"/>
      <c r="Q551" s="495"/>
    </row>
    <row r="552" s="39" customFormat="true" ht="31.5" hidden="false" customHeight="false" outlineLevel="0" collapsed="false">
      <c r="A552" s="496"/>
      <c r="B552" s="497"/>
      <c r="E552" s="106"/>
      <c r="H552" s="106"/>
      <c r="I552" s="107"/>
      <c r="J552" s="107"/>
      <c r="Q552" s="495"/>
    </row>
    <row r="553" s="39" customFormat="true" ht="31.5" hidden="false" customHeight="false" outlineLevel="0" collapsed="false">
      <c r="A553" s="496"/>
      <c r="B553" s="497"/>
      <c r="E553" s="106"/>
      <c r="H553" s="106"/>
      <c r="I553" s="107"/>
      <c r="J553" s="107"/>
      <c r="Q553" s="495"/>
    </row>
    <row r="554" s="39" customFormat="true" ht="31.5" hidden="false" customHeight="false" outlineLevel="0" collapsed="false">
      <c r="A554" s="496"/>
      <c r="B554" s="497"/>
      <c r="E554" s="106"/>
      <c r="H554" s="106"/>
      <c r="I554" s="107"/>
      <c r="J554" s="107"/>
      <c r="Q554" s="495"/>
    </row>
    <row r="555" s="39" customFormat="true" ht="31.5" hidden="false" customHeight="false" outlineLevel="0" collapsed="false">
      <c r="A555" s="496"/>
      <c r="B555" s="497"/>
      <c r="E555" s="106"/>
      <c r="H555" s="106"/>
      <c r="I555" s="107"/>
      <c r="J555" s="107"/>
      <c r="Q555" s="495"/>
    </row>
    <row r="556" s="39" customFormat="true" ht="31.5" hidden="false" customHeight="false" outlineLevel="0" collapsed="false">
      <c r="A556" s="496"/>
      <c r="B556" s="497"/>
      <c r="E556" s="106"/>
      <c r="H556" s="106"/>
      <c r="I556" s="107"/>
      <c r="J556" s="107"/>
      <c r="Q556" s="495"/>
    </row>
    <row r="557" s="39" customFormat="true" ht="31.5" hidden="false" customHeight="false" outlineLevel="0" collapsed="false">
      <c r="A557" s="496"/>
      <c r="B557" s="497"/>
      <c r="E557" s="106"/>
      <c r="H557" s="106"/>
      <c r="I557" s="107"/>
      <c r="J557" s="107"/>
      <c r="Q557" s="495"/>
    </row>
    <row r="558" s="39" customFormat="true" ht="31.5" hidden="false" customHeight="false" outlineLevel="0" collapsed="false">
      <c r="A558" s="496"/>
      <c r="B558" s="497"/>
      <c r="E558" s="106"/>
      <c r="H558" s="106"/>
      <c r="I558" s="107"/>
      <c r="J558" s="107"/>
      <c r="Q558" s="495"/>
    </row>
    <row r="559" s="39" customFormat="true" ht="31.5" hidden="false" customHeight="false" outlineLevel="0" collapsed="false">
      <c r="A559" s="496"/>
      <c r="B559" s="497"/>
      <c r="E559" s="106"/>
      <c r="H559" s="106"/>
      <c r="I559" s="107"/>
      <c r="J559" s="107"/>
      <c r="Q559" s="495"/>
    </row>
    <row r="560" s="39" customFormat="true" ht="31.5" hidden="false" customHeight="false" outlineLevel="0" collapsed="false">
      <c r="A560" s="496"/>
      <c r="B560" s="497"/>
      <c r="E560" s="106"/>
      <c r="H560" s="106"/>
      <c r="I560" s="107"/>
      <c r="J560" s="107"/>
      <c r="Q560" s="495"/>
    </row>
    <row r="561" s="39" customFormat="true" ht="31.5" hidden="false" customHeight="false" outlineLevel="0" collapsed="false">
      <c r="A561" s="496"/>
      <c r="B561" s="497"/>
      <c r="E561" s="106"/>
      <c r="H561" s="106"/>
      <c r="I561" s="107"/>
      <c r="J561" s="107"/>
      <c r="Q561" s="495"/>
    </row>
    <row r="562" s="39" customFormat="true" ht="31.5" hidden="false" customHeight="false" outlineLevel="0" collapsed="false">
      <c r="A562" s="496"/>
      <c r="B562" s="497"/>
      <c r="E562" s="106"/>
      <c r="H562" s="106"/>
      <c r="I562" s="107"/>
      <c r="J562" s="107"/>
      <c r="Q562" s="495"/>
    </row>
    <row r="563" s="39" customFormat="true" ht="31.5" hidden="false" customHeight="false" outlineLevel="0" collapsed="false">
      <c r="A563" s="496"/>
      <c r="B563" s="497"/>
      <c r="E563" s="106"/>
      <c r="H563" s="106"/>
      <c r="I563" s="107"/>
      <c r="J563" s="107"/>
      <c r="Q563" s="495"/>
    </row>
    <row r="564" s="39" customFormat="true" ht="31.5" hidden="false" customHeight="false" outlineLevel="0" collapsed="false">
      <c r="A564" s="496"/>
      <c r="B564" s="497"/>
      <c r="E564" s="106"/>
      <c r="H564" s="106"/>
      <c r="I564" s="107"/>
      <c r="J564" s="107"/>
      <c r="Q564" s="495"/>
    </row>
    <row r="565" s="39" customFormat="true" ht="31.5" hidden="false" customHeight="false" outlineLevel="0" collapsed="false">
      <c r="A565" s="496"/>
      <c r="B565" s="497"/>
      <c r="E565" s="106"/>
      <c r="H565" s="106"/>
      <c r="I565" s="107"/>
      <c r="J565" s="107"/>
      <c r="Q565" s="495"/>
    </row>
    <row r="566" s="39" customFormat="true" ht="31.5" hidden="false" customHeight="false" outlineLevel="0" collapsed="false">
      <c r="A566" s="496"/>
      <c r="B566" s="497"/>
      <c r="E566" s="106"/>
      <c r="H566" s="106"/>
      <c r="I566" s="107"/>
      <c r="J566" s="107"/>
      <c r="Q566" s="495"/>
    </row>
    <row r="567" s="39" customFormat="true" ht="31.5" hidden="false" customHeight="false" outlineLevel="0" collapsed="false">
      <c r="A567" s="496"/>
      <c r="B567" s="497"/>
      <c r="E567" s="106"/>
      <c r="H567" s="106"/>
      <c r="I567" s="107"/>
      <c r="J567" s="107"/>
      <c r="Q567" s="495"/>
    </row>
    <row r="568" s="39" customFormat="true" ht="31.5" hidden="false" customHeight="false" outlineLevel="0" collapsed="false">
      <c r="A568" s="496"/>
      <c r="B568" s="497"/>
      <c r="E568" s="106"/>
      <c r="H568" s="106"/>
      <c r="I568" s="107"/>
      <c r="J568" s="107"/>
      <c r="Q568" s="495"/>
    </row>
    <row r="569" s="39" customFormat="true" ht="31.5" hidden="false" customHeight="false" outlineLevel="0" collapsed="false">
      <c r="A569" s="496"/>
      <c r="B569" s="497"/>
      <c r="E569" s="106"/>
      <c r="H569" s="106"/>
      <c r="I569" s="107"/>
      <c r="J569" s="107"/>
      <c r="Q569" s="495"/>
    </row>
    <row r="570" s="39" customFormat="true" ht="31.5" hidden="false" customHeight="false" outlineLevel="0" collapsed="false">
      <c r="A570" s="496"/>
      <c r="B570" s="497"/>
      <c r="E570" s="106"/>
      <c r="H570" s="106"/>
      <c r="I570" s="107"/>
      <c r="J570" s="107"/>
      <c r="Q570" s="495"/>
    </row>
    <row r="571" s="39" customFormat="true" ht="31.5" hidden="false" customHeight="false" outlineLevel="0" collapsed="false">
      <c r="A571" s="496"/>
      <c r="B571" s="497"/>
      <c r="E571" s="106"/>
      <c r="H571" s="106"/>
      <c r="I571" s="107"/>
      <c r="J571" s="107"/>
      <c r="Q571" s="495"/>
    </row>
    <row r="572" s="39" customFormat="true" ht="31.5" hidden="false" customHeight="false" outlineLevel="0" collapsed="false">
      <c r="A572" s="496"/>
      <c r="B572" s="497"/>
      <c r="E572" s="106"/>
      <c r="H572" s="106"/>
      <c r="I572" s="107"/>
      <c r="J572" s="107"/>
      <c r="Q572" s="495"/>
    </row>
    <row r="573" s="39" customFormat="true" ht="31.5" hidden="false" customHeight="false" outlineLevel="0" collapsed="false">
      <c r="A573" s="496"/>
      <c r="B573" s="497"/>
      <c r="E573" s="106"/>
      <c r="H573" s="106"/>
      <c r="I573" s="107"/>
      <c r="J573" s="107"/>
      <c r="Q573" s="495"/>
    </row>
    <row r="574" s="39" customFormat="true" ht="31.5" hidden="false" customHeight="false" outlineLevel="0" collapsed="false">
      <c r="A574" s="496"/>
      <c r="B574" s="497"/>
      <c r="E574" s="106"/>
      <c r="H574" s="106"/>
      <c r="I574" s="107"/>
      <c r="J574" s="107"/>
      <c r="Q574" s="495"/>
    </row>
    <row r="575" s="39" customFormat="true" ht="31.5" hidden="false" customHeight="false" outlineLevel="0" collapsed="false">
      <c r="A575" s="496"/>
      <c r="B575" s="497"/>
      <c r="E575" s="106"/>
      <c r="H575" s="106"/>
      <c r="I575" s="107"/>
      <c r="J575" s="107"/>
      <c r="Q575" s="495"/>
    </row>
    <row r="576" s="39" customFormat="true" ht="31.5" hidden="false" customHeight="false" outlineLevel="0" collapsed="false">
      <c r="A576" s="496"/>
      <c r="B576" s="497"/>
      <c r="E576" s="106"/>
      <c r="H576" s="106"/>
      <c r="I576" s="107"/>
      <c r="J576" s="107"/>
      <c r="Q576" s="495"/>
    </row>
    <row r="577" s="39" customFormat="true" ht="31.5" hidden="false" customHeight="false" outlineLevel="0" collapsed="false">
      <c r="A577" s="496"/>
      <c r="B577" s="497"/>
      <c r="E577" s="106"/>
      <c r="H577" s="106"/>
      <c r="I577" s="107"/>
      <c r="J577" s="107"/>
      <c r="Q577" s="495"/>
    </row>
    <row r="578" s="39" customFormat="true" ht="31.5" hidden="false" customHeight="false" outlineLevel="0" collapsed="false">
      <c r="A578" s="496"/>
      <c r="B578" s="497"/>
      <c r="E578" s="106"/>
      <c r="H578" s="106"/>
      <c r="I578" s="107"/>
      <c r="J578" s="107"/>
      <c r="Q578" s="495"/>
    </row>
    <row r="579" s="39" customFormat="true" ht="31.5" hidden="false" customHeight="false" outlineLevel="0" collapsed="false">
      <c r="A579" s="496"/>
      <c r="B579" s="497"/>
      <c r="E579" s="106"/>
      <c r="H579" s="106"/>
      <c r="I579" s="107"/>
      <c r="J579" s="107"/>
      <c r="Q579" s="495"/>
    </row>
    <row r="580" s="39" customFormat="true" ht="31.5" hidden="false" customHeight="false" outlineLevel="0" collapsed="false">
      <c r="A580" s="496"/>
      <c r="B580" s="497"/>
      <c r="E580" s="106"/>
      <c r="H580" s="106"/>
      <c r="I580" s="107"/>
      <c r="J580" s="107"/>
      <c r="Q580" s="495"/>
    </row>
    <row r="581" s="39" customFormat="true" ht="31.5" hidden="false" customHeight="false" outlineLevel="0" collapsed="false">
      <c r="A581" s="496"/>
      <c r="B581" s="497"/>
      <c r="E581" s="106"/>
      <c r="H581" s="106"/>
      <c r="I581" s="107"/>
      <c r="J581" s="107"/>
      <c r="Q581" s="495"/>
    </row>
    <row r="582" s="39" customFormat="true" ht="31.5" hidden="false" customHeight="false" outlineLevel="0" collapsed="false">
      <c r="A582" s="496"/>
      <c r="B582" s="497"/>
      <c r="E582" s="106"/>
      <c r="H582" s="106"/>
      <c r="I582" s="107"/>
      <c r="J582" s="107"/>
      <c r="Q582" s="495"/>
    </row>
    <row r="583" s="39" customFormat="true" ht="31.5" hidden="false" customHeight="false" outlineLevel="0" collapsed="false">
      <c r="A583" s="496"/>
      <c r="B583" s="497"/>
      <c r="E583" s="106"/>
      <c r="H583" s="106"/>
      <c r="I583" s="107"/>
      <c r="J583" s="107"/>
      <c r="Q583" s="495"/>
    </row>
    <row r="584" s="39" customFormat="true" ht="31.5" hidden="false" customHeight="false" outlineLevel="0" collapsed="false">
      <c r="A584" s="496"/>
      <c r="B584" s="497"/>
      <c r="E584" s="106"/>
      <c r="H584" s="106"/>
      <c r="I584" s="107"/>
      <c r="J584" s="107"/>
      <c r="Q584" s="495"/>
    </row>
    <row r="585" s="39" customFormat="true" ht="31.5" hidden="false" customHeight="false" outlineLevel="0" collapsed="false">
      <c r="A585" s="496"/>
      <c r="B585" s="497"/>
      <c r="E585" s="106"/>
      <c r="H585" s="106"/>
      <c r="I585" s="107"/>
      <c r="J585" s="107"/>
      <c r="Q585" s="495"/>
    </row>
    <row r="586" s="39" customFormat="true" ht="31.5" hidden="false" customHeight="false" outlineLevel="0" collapsed="false">
      <c r="A586" s="496"/>
      <c r="B586" s="497"/>
      <c r="E586" s="106"/>
      <c r="H586" s="106"/>
      <c r="I586" s="107"/>
      <c r="J586" s="107"/>
      <c r="Q586" s="495"/>
    </row>
    <row r="587" s="39" customFormat="true" ht="31.5" hidden="false" customHeight="false" outlineLevel="0" collapsed="false">
      <c r="A587" s="496"/>
      <c r="B587" s="497"/>
      <c r="E587" s="106"/>
      <c r="H587" s="106"/>
      <c r="I587" s="107"/>
      <c r="J587" s="107"/>
      <c r="Q587" s="495"/>
    </row>
    <row r="588" s="39" customFormat="true" ht="31.5" hidden="false" customHeight="false" outlineLevel="0" collapsed="false">
      <c r="A588" s="496"/>
      <c r="B588" s="497"/>
      <c r="E588" s="106"/>
      <c r="H588" s="106"/>
      <c r="I588" s="107"/>
      <c r="J588" s="107"/>
      <c r="Q588" s="495"/>
    </row>
    <row r="589" s="39" customFormat="true" ht="31.5" hidden="false" customHeight="false" outlineLevel="0" collapsed="false">
      <c r="A589" s="496"/>
      <c r="B589" s="497"/>
      <c r="E589" s="106"/>
      <c r="H589" s="106"/>
      <c r="I589" s="107"/>
      <c r="J589" s="107"/>
      <c r="Q589" s="495"/>
    </row>
    <row r="590" s="39" customFormat="true" ht="31.5" hidden="false" customHeight="false" outlineLevel="0" collapsed="false">
      <c r="A590" s="496"/>
      <c r="B590" s="497"/>
      <c r="E590" s="106"/>
      <c r="H590" s="106"/>
      <c r="I590" s="107"/>
      <c r="J590" s="107"/>
      <c r="Q590" s="495"/>
    </row>
    <row r="591" s="39" customFormat="true" ht="31.5" hidden="false" customHeight="false" outlineLevel="0" collapsed="false">
      <c r="A591" s="496"/>
      <c r="B591" s="497"/>
      <c r="E591" s="106"/>
      <c r="H591" s="106"/>
      <c r="I591" s="107"/>
      <c r="J591" s="107"/>
      <c r="Q591" s="495"/>
    </row>
    <row r="592" s="39" customFormat="true" ht="31.5" hidden="false" customHeight="false" outlineLevel="0" collapsed="false">
      <c r="A592" s="496"/>
      <c r="B592" s="497"/>
      <c r="E592" s="106"/>
      <c r="H592" s="106"/>
      <c r="I592" s="107"/>
      <c r="J592" s="107"/>
      <c r="Q592" s="495"/>
    </row>
    <row r="593" s="39" customFormat="true" ht="31.5" hidden="false" customHeight="false" outlineLevel="0" collapsed="false">
      <c r="A593" s="496"/>
      <c r="B593" s="497"/>
      <c r="E593" s="106"/>
      <c r="H593" s="106"/>
      <c r="I593" s="107"/>
      <c r="J593" s="107"/>
      <c r="Q593" s="495"/>
    </row>
    <row r="594" s="39" customFormat="true" ht="31.5" hidden="false" customHeight="false" outlineLevel="0" collapsed="false">
      <c r="A594" s="496"/>
      <c r="B594" s="497"/>
      <c r="E594" s="106"/>
      <c r="H594" s="106"/>
      <c r="I594" s="107"/>
      <c r="J594" s="107"/>
      <c r="Q594" s="495"/>
    </row>
    <row r="595" s="39" customFormat="true" ht="31.5" hidden="false" customHeight="false" outlineLevel="0" collapsed="false">
      <c r="A595" s="496"/>
      <c r="B595" s="497"/>
      <c r="E595" s="106"/>
      <c r="H595" s="106"/>
      <c r="I595" s="107"/>
      <c r="J595" s="107"/>
      <c r="Q595" s="495"/>
    </row>
    <row r="596" s="39" customFormat="true" ht="31.5" hidden="false" customHeight="false" outlineLevel="0" collapsed="false">
      <c r="A596" s="496"/>
      <c r="B596" s="497"/>
      <c r="E596" s="106"/>
      <c r="H596" s="106"/>
      <c r="I596" s="107"/>
      <c r="J596" s="107"/>
      <c r="Q596" s="495"/>
    </row>
    <row r="597" s="39" customFormat="true" ht="31.5" hidden="false" customHeight="false" outlineLevel="0" collapsed="false">
      <c r="A597" s="496"/>
      <c r="B597" s="497"/>
      <c r="E597" s="106"/>
      <c r="H597" s="106"/>
      <c r="I597" s="107"/>
      <c r="J597" s="107"/>
      <c r="Q597" s="495"/>
    </row>
    <row r="598" s="39" customFormat="true" ht="31.5" hidden="false" customHeight="false" outlineLevel="0" collapsed="false">
      <c r="A598" s="496"/>
      <c r="B598" s="497"/>
      <c r="E598" s="106"/>
      <c r="H598" s="106"/>
      <c r="I598" s="107"/>
      <c r="J598" s="107"/>
      <c r="Q598" s="495"/>
    </row>
    <row r="599" s="39" customFormat="true" ht="31.5" hidden="false" customHeight="false" outlineLevel="0" collapsed="false">
      <c r="A599" s="496"/>
      <c r="B599" s="497"/>
      <c r="E599" s="106"/>
      <c r="H599" s="106"/>
      <c r="I599" s="107"/>
      <c r="J599" s="107"/>
      <c r="Q599" s="495"/>
    </row>
    <row r="600" s="39" customFormat="true" ht="31.5" hidden="false" customHeight="false" outlineLevel="0" collapsed="false">
      <c r="A600" s="496"/>
      <c r="B600" s="497"/>
      <c r="E600" s="106"/>
      <c r="H600" s="106"/>
      <c r="I600" s="107"/>
      <c r="J600" s="107"/>
      <c r="Q600" s="495"/>
    </row>
    <row r="601" s="39" customFormat="true" ht="31.5" hidden="false" customHeight="false" outlineLevel="0" collapsed="false">
      <c r="A601" s="496"/>
      <c r="B601" s="497"/>
      <c r="E601" s="106"/>
      <c r="H601" s="106"/>
      <c r="I601" s="107"/>
      <c r="J601" s="107"/>
      <c r="Q601" s="495"/>
    </row>
    <row r="602" s="39" customFormat="true" ht="31.5" hidden="false" customHeight="false" outlineLevel="0" collapsed="false">
      <c r="A602" s="496"/>
      <c r="B602" s="497"/>
      <c r="E602" s="106"/>
      <c r="H602" s="106"/>
      <c r="I602" s="107"/>
      <c r="J602" s="107"/>
      <c r="Q602" s="495"/>
    </row>
    <row r="603" s="39" customFormat="true" ht="31.5" hidden="false" customHeight="false" outlineLevel="0" collapsed="false">
      <c r="A603" s="496"/>
      <c r="B603" s="497"/>
      <c r="E603" s="106"/>
      <c r="H603" s="106"/>
      <c r="I603" s="107"/>
      <c r="J603" s="107"/>
      <c r="Q603" s="495"/>
    </row>
    <row r="604" s="39" customFormat="true" ht="31.5" hidden="false" customHeight="false" outlineLevel="0" collapsed="false">
      <c r="A604" s="496"/>
      <c r="B604" s="497"/>
      <c r="E604" s="106"/>
      <c r="H604" s="106"/>
      <c r="I604" s="107"/>
      <c r="J604" s="107"/>
      <c r="Q604" s="495"/>
    </row>
    <row r="605" s="39" customFormat="true" ht="31.5" hidden="false" customHeight="false" outlineLevel="0" collapsed="false">
      <c r="A605" s="496"/>
      <c r="B605" s="497"/>
      <c r="E605" s="106"/>
      <c r="H605" s="106"/>
      <c r="I605" s="107"/>
      <c r="J605" s="107"/>
      <c r="Q605" s="495"/>
    </row>
    <row r="606" s="39" customFormat="true" ht="31.5" hidden="false" customHeight="false" outlineLevel="0" collapsed="false">
      <c r="A606" s="496"/>
      <c r="B606" s="497"/>
      <c r="E606" s="106"/>
      <c r="H606" s="106"/>
      <c r="I606" s="107"/>
      <c r="J606" s="107"/>
      <c r="Q606" s="495"/>
    </row>
    <row r="607" s="39" customFormat="true" ht="31.5" hidden="false" customHeight="false" outlineLevel="0" collapsed="false">
      <c r="A607" s="496"/>
      <c r="B607" s="497"/>
      <c r="E607" s="106"/>
      <c r="H607" s="106"/>
      <c r="I607" s="107"/>
      <c r="J607" s="107"/>
      <c r="Q607" s="495"/>
    </row>
    <row r="608" s="39" customFormat="true" ht="31.5" hidden="false" customHeight="false" outlineLevel="0" collapsed="false">
      <c r="A608" s="496"/>
      <c r="B608" s="497"/>
      <c r="E608" s="106"/>
      <c r="H608" s="106"/>
      <c r="I608" s="107"/>
      <c r="J608" s="107"/>
      <c r="Q608" s="495"/>
    </row>
    <row r="609" s="39" customFormat="true" ht="31.5" hidden="false" customHeight="false" outlineLevel="0" collapsed="false">
      <c r="A609" s="496"/>
      <c r="B609" s="497"/>
      <c r="E609" s="106"/>
      <c r="H609" s="106"/>
      <c r="I609" s="107"/>
      <c r="J609" s="107"/>
      <c r="Q609" s="495"/>
    </row>
    <row r="610" s="39" customFormat="true" ht="31.5" hidden="false" customHeight="false" outlineLevel="0" collapsed="false">
      <c r="A610" s="496"/>
      <c r="B610" s="497"/>
      <c r="E610" s="106"/>
      <c r="H610" s="106"/>
      <c r="I610" s="107"/>
      <c r="J610" s="107"/>
      <c r="Q610" s="495"/>
    </row>
    <row r="611" s="39" customFormat="true" ht="31.5" hidden="false" customHeight="false" outlineLevel="0" collapsed="false">
      <c r="A611" s="496"/>
      <c r="B611" s="497"/>
      <c r="E611" s="106"/>
      <c r="H611" s="106"/>
      <c r="I611" s="107"/>
      <c r="J611" s="107"/>
      <c r="Q611" s="495"/>
    </row>
    <row r="612" s="39" customFormat="true" ht="31.5" hidden="false" customHeight="false" outlineLevel="0" collapsed="false">
      <c r="A612" s="496"/>
      <c r="B612" s="497"/>
      <c r="E612" s="106"/>
      <c r="H612" s="106"/>
      <c r="I612" s="107"/>
      <c r="J612" s="107"/>
      <c r="Q612" s="495"/>
    </row>
    <row r="613" s="39" customFormat="true" ht="31.5" hidden="false" customHeight="false" outlineLevel="0" collapsed="false">
      <c r="A613" s="496"/>
      <c r="B613" s="497"/>
      <c r="E613" s="106"/>
      <c r="H613" s="106"/>
      <c r="I613" s="107"/>
      <c r="J613" s="107"/>
      <c r="Q613" s="495"/>
    </row>
    <row r="614" s="39" customFormat="true" ht="31.5" hidden="false" customHeight="false" outlineLevel="0" collapsed="false">
      <c r="A614" s="496"/>
      <c r="B614" s="497"/>
      <c r="E614" s="106"/>
      <c r="H614" s="106"/>
      <c r="I614" s="107"/>
      <c r="J614" s="107"/>
      <c r="Q614" s="495"/>
    </row>
    <row r="615" s="39" customFormat="true" ht="31.5" hidden="false" customHeight="false" outlineLevel="0" collapsed="false">
      <c r="A615" s="496"/>
      <c r="B615" s="497"/>
      <c r="E615" s="106"/>
      <c r="H615" s="106"/>
      <c r="I615" s="107"/>
      <c r="J615" s="107"/>
      <c r="Q615" s="495"/>
    </row>
    <row r="616" s="39" customFormat="true" ht="31.5" hidden="false" customHeight="false" outlineLevel="0" collapsed="false">
      <c r="A616" s="496"/>
      <c r="B616" s="497"/>
      <c r="E616" s="106"/>
      <c r="H616" s="106"/>
      <c r="I616" s="107"/>
      <c r="J616" s="107"/>
      <c r="Q616" s="495"/>
    </row>
    <row r="617" s="39" customFormat="true" ht="31.5" hidden="false" customHeight="false" outlineLevel="0" collapsed="false">
      <c r="A617" s="496"/>
      <c r="B617" s="497"/>
      <c r="E617" s="106"/>
      <c r="H617" s="106"/>
      <c r="I617" s="107"/>
      <c r="J617" s="107"/>
      <c r="Q617" s="495"/>
    </row>
    <row r="618" s="39" customFormat="true" ht="31.5" hidden="false" customHeight="false" outlineLevel="0" collapsed="false">
      <c r="A618" s="496"/>
      <c r="B618" s="497"/>
      <c r="E618" s="106"/>
      <c r="H618" s="106"/>
      <c r="I618" s="107"/>
      <c r="J618" s="107"/>
      <c r="Q618" s="495"/>
    </row>
    <row r="619" s="39" customFormat="true" ht="31.5" hidden="false" customHeight="false" outlineLevel="0" collapsed="false">
      <c r="A619" s="496"/>
      <c r="B619" s="497"/>
      <c r="E619" s="106"/>
      <c r="H619" s="106"/>
      <c r="I619" s="107"/>
      <c r="J619" s="107"/>
      <c r="Q619" s="495"/>
    </row>
    <row r="620" s="39" customFormat="true" ht="31.5" hidden="false" customHeight="false" outlineLevel="0" collapsed="false">
      <c r="A620" s="496"/>
      <c r="B620" s="497"/>
      <c r="E620" s="106"/>
      <c r="H620" s="106"/>
      <c r="I620" s="107"/>
      <c r="J620" s="107"/>
      <c r="Q620" s="495"/>
    </row>
    <row r="621" s="39" customFormat="true" ht="31.5" hidden="false" customHeight="false" outlineLevel="0" collapsed="false">
      <c r="A621" s="496"/>
      <c r="B621" s="497"/>
      <c r="E621" s="106"/>
      <c r="H621" s="106"/>
      <c r="I621" s="107"/>
      <c r="J621" s="107"/>
      <c r="Q621" s="495"/>
    </row>
    <row r="622" s="39" customFormat="true" ht="31.5" hidden="false" customHeight="false" outlineLevel="0" collapsed="false">
      <c r="A622" s="496"/>
      <c r="B622" s="497"/>
      <c r="E622" s="106"/>
      <c r="H622" s="106"/>
      <c r="I622" s="107"/>
      <c r="J622" s="107"/>
      <c r="Q622" s="495"/>
    </row>
    <row r="623" s="39" customFormat="true" ht="31.5" hidden="false" customHeight="false" outlineLevel="0" collapsed="false">
      <c r="A623" s="496"/>
      <c r="B623" s="497"/>
      <c r="E623" s="106"/>
      <c r="H623" s="106"/>
      <c r="I623" s="107"/>
      <c r="J623" s="107"/>
      <c r="Q623" s="495"/>
    </row>
    <row r="624" s="39" customFormat="true" ht="31.5" hidden="false" customHeight="false" outlineLevel="0" collapsed="false">
      <c r="A624" s="496"/>
      <c r="B624" s="497"/>
      <c r="E624" s="106"/>
      <c r="H624" s="106"/>
      <c r="I624" s="107"/>
      <c r="J624" s="107"/>
      <c r="Q624" s="495"/>
    </row>
    <row r="625" s="39" customFormat="true" ht="31.5" hidden="false" customHeight="false" outlineLevel="0" collapsed="false">
      <c r="A625" s="496"/>
      <c r="B625" s="497"/>
      <c r="E625" s="106"/>
      <c r="H625" s="106"/>
      <c r="I625" s="107"/>
      <c r="J625" s="107"/>
      <c r="Q625" s="495"/>
    </row>
    <row r="626" s="39" customFormat="true" ht="31.5" hidden="false" customHeight="false" outlineLevel="0" collapsed="false">
      <c r="A626" s="496"/>
      <c r="B626" s="497"/>
      <c r="E626" s="106"/>
      <c r="H626" s="106"/>
      <c r="I626" s="107"/>
      <c r="J626" s="107"/>
      <c r="Q626" s="495"/>
    </row>
    <row r="627" s="39" customFormat="true" ht="31.5" hidden="false" customHeight="false" outlineLevel="0" collapsed="false">
      <c r="A627" s="496"/>
      <c r="B627" s="497"/>
      <c r="E627" s="106"/>
      <c r="H627" s="106"/>
      <c r="I627" s="107"/>
      <c r="J627" s="107"/>
      <c r="Q627" s="495"/>
    </row>
    <row r="628" s="39" customFormat="true" ht="31.5" hidden="false" customHeight="false" outlineLevel="0" collapsed="false">
      <c r="A628" s="496"/>
      <c r="B628" s="497"/>
      <c r="E628" s="106"/>
      <c r="H628" s="106"/>
      <c r="I628" s="107"/>
      <c r="J628" s="107"/>
      <c r="Q628" s="495"/>
    </row>
    <row r="629" s="39" customFormat="true" ht="31.5" hidden="false" customHeight="false" outlineLevel="0" collapsed="false">
      <c r="A629" s="496"/>
      <c r="B629" s="497"/>
      <c r="E629" s="106"/>
      <c r="H629" s="106"/>
      <c r="I629" s="107"/>
      <c r="J629" s="107"/>
      <c r="Q629" s="495"/>
    </row>
    <row r="630" s="39" customFormat="true" ht="31.5" hidden="false" customHeight="false" outlineLevel="0" collapsed="false">
      <c r="A630" s="496"/>
      <c r="B630" s="497"/>
      <c r="E630" s="106"/>
      <c r="H630" s="106"/>
      <c r="I630" s="107"/>
      <c r="J630" s="107"/>
      <c r="Q630" s="495"/>
    </row>
    <row r="631" s="39" customFormat="true" ht="31.5" hidden="false" customHeight="false" outlineLevel="0" collapsed="false">
      <c r="A631" s="496"/>
      <c r="B631" s="497"/>
      <c r="E631" s="106"/>
      <c r="H631" s="106"/>
      <c r="I631" s="107"/>
      <c r="J631" s="107"/>
      <c r="Q631" s="495"/>
    </row>
    <row r="632" s="39" customFormat="true" ht="31.5" hidden="false" customHeight="false" outlineLevel="0" collapsed="false">
      <c r="A632" s="496"/>
      <c r="B632" s="497"/>
      <c r="E632" s="106"/>
      <c r="H632" s="106"/>
      <c r="I632" s="107"/>
      <c r="J632" s="107"/>
      <c r="Q632" s="495"/>
    </row>
    <row r="633" s="39" customFormat="true" ht="31.5" hidden="false" customHeight="false" outlineLevel="0" collapsed="false">
      <c r="A633" s="496"/>
      <c r="B633" s="497"/>
      <c r="E633" s="106"/>
      <c r="H633" s="106"/>
      <c r="I633" s="107"/>
      <c r="J633" s="107"/>
      <c r="Q633" s="495"/>
    </row>
    <row r="634" s="39" customFormat="true" ht="31.5" hidden="false" customHeight="false" outlineLevel="0" collapsed="false">
      <c r="A634" s="496"/>
      <c r="B634" s="497"/>
      <c r="E634" s="106"/>
      <c r="H634" s="106"/>
      <c r="I634" s="107"/>
      <c r="J634" s="107"/>
      <c r="Q634" s="495"/>
    </row>
    <row r="635" s="39" customFormat="true" ht="31.5" hidden="false" customHeight="false" outlineLevel="0" collapsed="false">
      <c r="A635" s="496"/>
      <c r="B635" s="497"/>
      <c r="E635" s="106"/>
      <c r="H635" s="106"/>
      <c r="I635" s="107"/>
      <c r="J635" s="107"/>
      <c r="Q635" s="495"/>
    </row>
    <row r="636" s="39" customFormat="true" ht="31.5" hidden="false" customHeight="false" outlineLevel="0" collapsed="false">
      <c r="A636" s="496"/>
      <c r="B636" s="497"/>
      <c r="E636" s="106"/>
      <c r="H636" s="106"/>
      <c r="I636" s="107"/>
      <c r="J636" s="107"/>
      <c r="Q636" s="495"/>
    </row>
    <row r="637" s="39" customFormat="true" ht="31.5" hidden="false" customHeight="false" outlineLevel="0" collapsed="false">
      <c r="A637" s="496"/>
      <c r="B637" s="497"/>
      <c r="E637" s="106"/>
      <c r="H637" s="106"/>
      <c r="I637" s="107"/>
      <c r="J637" s="107"/>
      <c r="Q637" s="495"/>
    </row>
    <row r="638" s="39" customFormat="true" ht="31.5" hidden="false" customHeight="false" outlineLevel="0" collapsed="false">
      <c r="A638" s="496"/>
      <c r="B638" s="497"/>
      <c r="E638" s="106"/>
      <c r="H638" s="106"/>
      <c r="I638" s="107"/>
      <c r="J638" s="107"/>
      <c r="Q638" s="495"/>
    </row>
    <row r="639" s="39" customFormat="true" ht="31.5" hidden="false" customHeight="false" outlineLevel="0" collapsed="false">
      <c r="A639" s="496"/>
      <c r="B639" s="497"/>
      <c r="E639" s="106"/>
      <c r="H639" s="106"/>
      <c r="I639" s="107"/>
      <c r="J639" s="107"/>
      <c r="Q639" s="495"/>
    </row>
    <row r="640" s="39" customFormat="true" ht="31.5" hidden="false" customHeight="false" outlineLevel="0" collapsed="false">
      <c r="A640" s="496"/>
      <c r="B640" s="497"/>
      <c r="E640" s="106"/>
      <c r="H640" s="106"/>
      <c r="I640" s="107"/>
      <c r="J640" s="107"/>
      <c r="Q640" s="495"/>
    </row>
    <row r="641" s="39" customFormat="true" ht="31.5" hidden="false" customHeight="false" outlineLevel="0" collapsed="false">
      <c r="A641" s="496"/>
      <c r="B641" s="497"/>
      <c r="E641" s="106"/>
      <c r="H641" s="106"/>
      <c r="I641" s="107"/>
      <c r="J641" s="107"/>
      <c r="Q641" s="495"/>
    </row>
    <row r="642" s="39" customFormat="true" ht="31.5" hidden="false" customHeight="false" outlineLevel="0" collapsed="false">
      <c r="A642" s="496"/>
      <c r="B642" s="497"/>
      <c r="E642" s="106"/>
      <c r="H642" s="106"/>
      <c r="I642" s="107"/>
      <c r="J642" s="107"/>
      <c r="Q642" s="495"/>
    </row>
    <row r="643" s="39" customFormat="true" ht="31.5" hidden="false" customHeight="false" outlineLevel="0" collapsed="false">
      <c r="A643" s="496"/>
      <c r="B643" s="497"/>
      <c r="E643" s="106"/>
      <c r="H643" s="106"/>
      <c r="I643" s="107"/>
      <c r="J643" s="107"/>
      <c r="Q643" s="495"/>
    </row>
    <row r="644" s="39" customFormat="true" ht="31.5" hidden="false" customHeight="false" outlineLevel="0" collapsed="false">
      <c r="A644" s="496"/>
      <c r="B644" s="497"/>
      <c r="E644" s="106"/>
      <c r="H644" s="106"/>
      <c r="I644" s="107"/>
      <c r="J644" s="107"/>
      <c r="Q644" s="495"/>
    </row>
    <row r="645" s="39" customFormat="true" ht="31.5" hidden="false" customHeight="false" outlineLevel="0" collapsed="false">
      <c r="A645" s="496"/>
      <c r="B645" s="497"/>
      <c r="E645" s="106"/>
      <c r="H645" s="106"/>
      <c r="I645" s="107"/>
      <c r="J645" s="107"/>
      <c r="Q645" s="495"/>
    </row>
    <row r="646" s="39" customFormat="true" ht="31.5" hidden="false" customHeight="false" outlineLevel="0" collapsed="false">
      <c r="A646" s="496"/>
      <c r="B646" s="497"/>
      <c r="E646" s="106"/>
      <c r="H646" s="106"/>
      <c r="I646" s="107"/>
      <c r="J646" s="107"/>
      <c r="Q646" s="495"/>
    </row>
    <row r="647" s="39" customFormat="true" ht="31.5" hidden="false" customHeight="false" outlineLevel="0" collapsed="false">
      <c r="A647" s="496"/>
      <c r="B647" s="497"/>
      <c r="E647" s="106"/>
      <c r="H647" s="106"/>
      <c r="I647" s="107"/>
      <c r="J647" s="107"/>
      <c r="Q647" s="495"/>
    </row>
    <row r="648" s="39" customFormat="true" ht="31.5" hidden="false" customHeight="false" outlineLevel="0" collapsed="false">
      <c r="A648" s="496"/>
      <c r="B648" s="497"/>
      <c r="E648" s="106"/>
      <c r="H648" s="106"/>
      <c r="I648" s="107"/>
      <c r="J648" s="107"/>
      <c r="Q648" s="495"/>
    </row>
    <row r="649" s="39" customFormat="true" ht="31.5" hidden="false" customHeight="false" outlineLevel="0" collapsed="false">
      <c r="A649" s="496"/>
      <c r="B649" s="497"/>
      <c r="E649" s="106"/>
      <c r="H649" s="106"/>
      <c r="I649" s="107"/>
      <c r="J649" s="107"/>
      <c r="Q649" s="495"/>
    </row>
    <row r="650" s="39" customFormat="true" ht="31.5" hidden="false" customHeight="false" outlineLevel="0" collapsed="false">
      <c r="A650" s="496"/>
      <c r="B650" s="497"/>
      <c r="E650" s="106"/>
      <c r="H650" s="106"/>
      <c r="I650" s="107"/>
      <c r="J650" s="107"/>
      <c r="Q650" s="495"/>
    </row>
    <row r="651" s="39" customFormat="true" ht="31.5" hidden="false" customHeight="false" outlineLevel="0" collapsed="false">
      <c r="A651" s="496"/>
      <c r="B651" s="497"/>
      <c r="E651" s="106"/>
      <c r="H651" s="106"/>
      <c r="I651" s="107"/>
      <c r="J651" s="107"/>
      <c r="Q651" s="495"/>
    </row>
    <row r="652" s="39" customFormat="true" ht="31.5" hidden="false" customHeight="false" outlineLevel="0" collapsed="false">
      <c r="A652" s="496"/>
      <c r="B652" s="497"/>
      <c r="E652" s="106"/>
      <c r="H652" s="106"/>
      <c r="I652" s="107"/>
      <c r="J652" s="107"/>
      <c r="Q652" s="495"/>
    </row>
    <row r="653" s="39" customFormat="true" ht="31.5" hidden="false" customHeight="false" outlineLevel="0" collapsed="false">
      <c r="A653" s="496"/>
      <c r="B653" s="497"/>
      <c r="E653" s="106"/>
      <c r="H653" s="106"/>
      <c r="I653" s="107"/>
      <c r="J653" s="107"/>
      <c r="Q653" s="495"/>
    </row>
    <row r="654" s="39" customFormat="true" ht="31.5" hidden="false" customHeight="false" outlineLevel="0" collapsed="false">
      <c r="A654" s="496"/>
      <c r="B654" s="497"/>
      <c r="E654" s="106"/>
      <c r="H654" s="106"/>
      <c r="I654" s="107"/>
      <c r="J654" s="107"/>
      <c r="Q654" s="495"/>
    </row>
    <row r="655" s="39" customFormat="true" ht="31.5" hidden="false" customHeight="false" outlineLevel="0" collapsed="false">
      <c r="A655" s="496"/>
      <c r="B655" s="497"/>
      <c r="E655" s="106"/>
      <c r="H655" s="106"/>
      <c r="I655" s="107"/>
      <c r="J655" s="107"/>
      <c r="Q655" s="495"/>
    </row>
    <row r="656" s="39" customFormat="true" ht="31.5" hidden="false" customHeight="false" outlineLevel="0" collapsed="false">
      <c r="A656" s="496"/>
      <c r="B656" s="497"/>
      <c r="E656" s="106"/>
      <c r="H656" s="106"/>
      <c r="I656" s="107"/>
      <c r="J656" s="107"/>
      <c r="Q656" s="495"/>
    </row>
    <row r="657" s="39" customFormat="true" ht="31.5" hidden="false" customHeight="false" outlineLevel="0" collapsed="false">
      <c r="A657" s="496"/>
      <c r="B657" s="497"/>
      <c r="E657" s="106"/>
      <c r="H657" s="106"/>
      <c r="I657" s="107"/>
      <c r="J657" s="107"/>
      <c r="Q657" s="495"/>
    </row>
    <row r="658" s="39" customFormat="true" ht="31.5" hidden="false" customHeight="false" outlineLevel="0" collapsed="false">
      <c r="A658" s="496"/>
      <c r="B658" s="497"/>
      <c r="E658" s="106"/>
      <c r="H658" s="106"/>
      <c r="I658" s="107"/>
      <c r="J658" s="107"/>
      <c r="Q658" s="495"/>
    </row>
    <row r="659" s="39" customFormat="true" ht="31.5" hidden="false" customHeight="false" outlineLevel="0" collapsed="false">
      <c r="A659" s="496"/>
      <c r="B659" s="497"/>
      <c r="E659" s="106"/>
      <c r="H659" s="106"/>
      <c r="I659" s="107"/>
      <c r="J659" s="107"/>
      <c r="Q659" s="495"/>
    </row>
    <row r="660" s="39" customFormat="true" ht="31.5" hidden="false" customHeight="false" outlineLevel="0" collapsed="false">
      <c r="A660" s="496"/>
      <c r="B660" s="497"/>
      <c r="E660" s="106"/>
      <c r="H660" s="106"/>
      <c r="I660" s="107"/>
      <c r="J660" s="107"/>
      <c r="Q660" s="495"/>
    </row>
    <row r="661" s="39" customFormat="true" ht="31.5" hidden="false" customHeight="false" outlineLevel="0" collapsed="false">
      <c r="A661" s="496"/>
      <c r="B661" s="497"/>
      <c r="E661" s="106"/>
      <c r="H661" s="106"/>
      <c r="I661" s="107"/>
      <c r="J661" s="107"/>
      <c r="Q661" s="495"/>
    </row>
    <row r="662" s="39" customFormat="true" ht="31.5" hidden="false" customHeight="false" outlineLevel="0" collapsed="false">
      <c r="A662" s="496"/>
      <c r="B662" s="497"/>
      <c r="E662" s="106"/>
      <c r="H662" s="106"/>
      <c r="I662" s="107"/>
      <c r="J662" s="107"/>
      <c r="Q662" s="495"/>
    </row>
    <row r="663" s="39" customFormat="true" ht="31.5" hidden="false" customHeight="false" outlineLevel="0" collapsed="false">
      <c r="A663" s="496"/>
      <c r="B663" s="497"/>
      <c r="E663" s="106"/>
      <c r="H663" s="106"/>
      <c r="I663" s="107"/>
      <c r="J663" s="107"/>
      <c r="Q663" s="495"/>
    </row>
    <row r="664" s="39" customFormat="true" ht="31.5" hidden="false" customHeight="false" outlineLevel="0" collapsed="false">
      <c r="A664" s="496"/>
      <c r="B664" s="497"/>
      <c r="E664" s="106"/>
      <c r="H664" s="106"/>
      <c r="I664" s="107"/>
      <c r="J664" s="107"/>
      <c r="Q664" s="495"/>
    </row>
    <row r="665" s="39" customFormat="true" ht="31.5" hidden="false" customHeight="false" outlineLevel="0" collapsed="false">
      <c r="A665" s="496"/>
      <c r="B665" s="497"/>
      <c r="E665" s="106"/>
      <c r="H665" s="106"/>
      <c r="I665" s="107"/>
      <c r="J665" s="107"/>
      <c r="Q665" s="495"/>
    </row>
    <row r="666" s="39" customFormat="true" ht="31.5" hidden="false" customHeight="false" outlineLevel="0" collapsed="false">
      <c r="A666" s="496"/>
      <c r="B666" s="497"/>
      <c r="E666" s="106"/>
      <c r="H666" s="106"/>
      <c r="I666" s="107"/>
      <c r="J666" s="107"/>
      <c r="Q666" s="495"/>
    </row>
    <row r="667" s="39" customFormat="true" ht="31.5" hidden="false" customHeight="false" outlineLevel="0" collapsed="false">
      <c r="A667" s="496"/>
      <c r="B667" s="497"/>
      <c r="E667" s="106"/>
      <c r="H667" s="106"/>
      <c r="I667" s="107"/>
      <c r="J667" s="107"/>
      <c r="Q667" s="495"/>
    </row>
    <row r="668" s="39" customFormat="true" ht="31.5" hidden="false" customHeight="false" outlineLevel="0" collapsed="false">
      <c r="A668" s="496"/>
      <c r="B668" s="497"/>
      <c r="E668" s="106"/>
      <c r="H668" s="106"/>
      <c r="I668" s="107"/>
      <c r="J668" s="107"/>
      <c r="Q668" s="495"/>
    </row>
    <row r="669" s="39" customFormat="true" ht="31.5" hidden="false" customHeight="false" outlineLevel="0" collapsed="false">
      <c r="A669" s="496"/>
      <c r="B669" s="497"/>
      <c r="E669" s="106"/>
      <c r="H669" s="106"/>
      <c r="I669" s="107"/>
      <c r="J669" s="107"/>
      <c r="Q669" s="495"/>
    </row>
    <row r="670" s="39" customFormat="true" ht="31.5" hidden="false" customHeight="false" outlineLevel="0" collapsed="false">
      <c r="A670" s="496"/>
      <c r="B670" s="497"/>
      <c r="E670" s="106"/>
      <c r="H670" s="106"/>
      <c r="I670" s="107"/>
      <c r="J670" s="107"/>
      <c r="Q670" s="495"/>
    </row>
    <row r="671" s="39" customFormat="true" ht="31.5" hidden="false" customHeight="false" outlineLevel="0" collapsed="false">
      <c r="A671" s="496"/>
      <c r="B671" s="497"/>
      <c r="E671" s="106"/>
      <c r="H671" s="106"/>
      <c r="I671" s="107"/>
      <c r="J671" s="107"/>
      <c r="Q671" s="495"/>
    </row>
    <row r="672" s="39" customFormat="true" ht="31.5" hidden="false" customHeight="false" outlineLevel="0" collapsed="false">
      <c r="A672" s="496"/>
      <c r="B672" s="497"/>
      <c r="E672" s="106"/>
      <c r="H672" s="106"/>
      <c r="I672" s="107"/>
      <c r="J672" s="107"/>
      <c r="Q672" s="495"/>
    </row>
    <row r="673" s="39" customFormat="true" ht="31.5" hidden="false" customHeight="false" outlineLevel="0" collapsed="false">
      <c r="A673" s="496"/>
      <c r="B673" s="497"/>
      <c r="E673" s="106"/>
      <c r="H673" s="106"/>
      <c r="I673" s="107"/>
      <c r="J673" s="107"/>
      <c r="Q673" s="495"/>
    </row>
    <row r="674" s="39" customFormat="true" ht="31.5" hidden="false" customHeight="false" outlineLevel="0" collapsed="false">
      <c r="A674" s="496"/>
      <c r="B674" s="497"/>
      <c r="E674" s="106"/>
      <c r="H674" s="106"/>
      <c r="I674" s="107"/>
      <c r="J674" s="107"/>
      <c r="Q674" s="495"/>
    </row>
    <row r="675" s="39" customFormat="true" ht="31.5" hidden="false" customHeight="false" outlineLevel="0" collapsed="false">
      <c r="A675" s="496"/>
      <c r="B675" s="497"/>
      <c r="E675" s="106"/>
      <c r="H675" s="106"/>
      <c r="I675" s="107"/>
      <c r="J675" s="107"/>
      <c r="Q675" s="495"/>
    </row>
    <row r="676" s="39" customFormat="true" ht="31.5" hidden="false" customHeight="false" outlineLevel="0" collapsed="false">
      <c r="A676" s="496"/>
      <c r="B676" s="497"/>
      <c r="E676" s="106"/>
      <c r="H676" s="106"/>
      <c r="I676" s="107"/>
      <c r="J676" s="107"/>
      <c r="Q676" s="495"/>
    </row>
    <row r="677" s="39" customFormat="true" ht="31.5" hidden="false" customHeight="false" outlineLevel="0" collapsed="false">
      <c r="A677" s="496"/>
      <c r="B677" s="497"/>
      <c r="E677" s="106"/>
      <c r="H677" s="106"/>
      <c r="I677" s="107"/>
      <c r="J677" s="107"/>
      <c r="Q677" s="495"/>
    </row>
    <row r="678" s="39" customFormat="true" ht="31.5" hidden="false" customHeight="false" outlineLevel="0" collapsed="false">
      <c r="A678" s="496"/>
      <c r="B678" s="497"/>
      <c r="E678" s="106"/>
      <c r="H678" s="106"/>
      <c r="I678" s="107"/>
      <c r="J678" s="107"/>
      <c r="Q678" s="495"/>
    </row>
    <row r="679" s="39" customFormat="true" ht="31.5" hidden="false" customHeight="false" outlineLevel="0" collapsed="false">
      <c r="A679" s="496"/>
      <c r="B679" s="497"/>
      <c r="E679" s="106"/>
      <c r="H679" s="106"/>
      <c r="I679" s="107"/>
      <c r="J679" s="107"/>
      <c r="Q679" s="495"/>
    </row>
    <row r="680" s="39" customFormat="true" ht="31.5" hidden="false" customHeight="false" outlineLevel="0" collapsed="false">
      <c r="A680" s="496"/>
      <c r="B680" s="497"/>
      <c r="E680" s="106"/>
      <c r="H680" s="106"/>
      <c r="I680" s="107"/>
      <c r="J680" s="107"/>
      <c r="Q680" s="495"/>
    </row>
    <row r="681" s="39" customFormat="true" ht="31.5" hidden="false" customHeight="false" outlineLevel="0" collapsed="false">
      <c r="A681" s="496"/>
      <c r="B681" s="497"/>
      <c r="E681" s="106"/>
      <c r="H681" s="106"/>
      <c r="I681" s="107"/>
      <c r="J681" s="107"/>
      <c r="Q681" s="495"/>
    </row>
    <row r="682" s="39" customFormat="true" ht="31.5" hidden="false" customHeight="false" outlineLevel="0" collapsed="false">
      <c r="A682" s="496"/>
      <c r="B682" s="497"/>
      <c r="E682" s="106"/>
      <c r="H682" s="106"/>
      <c r="I682" s="107"/>
      <c r="J682" s="107"/>
      <c r="Q682" s="495"/>
    </row>
    <row r="683" s="39" customFormat="true" ht="31.5" hidden="false" customHeight="false" outlineLevel="0" collapsed="false">
      <c r="A683" s="496"/>
      <c r="B683" s="497"/>
      <c r="E683" s="106"/>
      <c r="H683" s="106"/>
      <c r="I683" s="107"/>
      <c r="J683" s="107"/>
      <c r="Q683" s="495"/>
    </row>
    <row r="684" s="39" customFormat="true" ht="31.5" hidden="false" customHeight="false" outlineLevel="0" collapsed="false">
      <c r="A684" s="496"/>
      <c r="B684" s="497"/>
      <c r="E684" s="106"/>
      <c r="H684" s="106"/>
      <c r="I684" s="107"/>
      <c r="J684" s="107"/>
      <c r="Q684" s="495"/>
    </row>
    <row r="685" s="39" customFormat="true" ht="31.5" hidden="false" customHeight="false" outlineLevel="0" collapsed="false">
      <c r="A685" s="496"/>
      <c r="B685" s="497"/>
      <c r="E685" s="106"/>
      <c r="H685" s="106"/>
      <c r="I685" s="107"/>
      <c r="J685" s="107"/>
      <c r="Q685" s="495"/>
    </row>
    <row r="686" s="39" customFormat="true" ht="31.5" hidden="false" customHeight="false" outlineLevel="0" collapsed="false">
      <c r="A686" s="496"/>
      <c r="B686" s="497"/>
      <c r="E686" s="106"/>
      <c r="H686" s="106"/>
      <c r="I686" s="107"/>
      <c r="J686" s="107"/>
      <c r="Q686" s="495"/>
    </row>
    <row r="687" s="39" customFormat="true" ht="31.5" hidden="false" customHeight="false" outlineLevel="0" collapsed="false">
      <c r="A687" s="496"/>
      <c r="B687" s="497"/>
      <c r="E687" s="106"/>
      <c r="H687" s="106"/>
      <c r="I687" s="107"/>
      <c r="J687" s="107"/>
      <c r="Q687" s="495"/>
    </row>
    <row r="688" s="39" customFormat="true" ht="31.5" hidden="false" customHeight="false" outlineLevel="0" collapsed="false">
      <c r="A688" s="496"/>
      <c r="B688" s="497"/>
      <c r="E688" s="106"/>
      <c r="H688" s="106"/>
      <c r="I688" s="107"/>
      <c r="J688" s="107"/>
      <c r="Q688" s="495"/>
    </row>
    <row r="689" s="39" customFormat="true" ht="31.5" hidden="false" customHeight="false" outlineLevel="0" collapsed="false">
      <c r="A689" s="496"/>
      <c r="B689" s="497"/>
      <c r="E689" s="106"/>
      <c r="H689" s="106"/>
      <c r="I689" s="107"/>
      <c r="J689" s="107"/>
      <c r="Q689" s="495"/>
    </row>
    <row r="690" s="39" customFormat="true" ht="31.5" hidden="false" customHeight="false" outlineLevel="0" collapsed="false">
      <c r="A690" s="496"/>
      <c r="B690" s="497"/>
      <c r="E690" s="106"/>
      <c r="H690" s="106"/>
      <c r="I690" s="107"/>
      <c r="J690" s="107"/>
      <c r="Q690" s="495"/>
    </row>
    <row r="691" s="39" customFormat="true" ht="31.5" hidden="false" customHeight="false" outlineLevel="0" collapsed="false">
      <c r="A691" s="496"/>
      <c r="B691" s="497"/>
      <c r="E691" s="106"/>
      <c r="H691" s="106"/>
      <c r="I691" s="107"/>
      <c r="J691" s="107"/>
      <c r="Q691" s="495"/>
    </row>
    <row r="692" s="39" customFormat="true" ht="31.5" hidden="false" customHeight="false" outlineLevel="0" collapsed="false">
      <c r="A692" s="496"/>
      <c r="B692" s="497"/>
      <c r="E692" s="106"/>
      <c r="H692" s="106"/>
      <c r="I692" s="107"/>
      <c r="J692" s="107"/>
      <c r="Q692" s="495"/>
    </row>
    <row r="693" s="39" customFormat="true" ht="31.5" hidden="false" customHeight="false" outlineLevel="0" collapsed="false">
      <c r="A693" s="496"/>
      <c r="B693" s="497"/>
      <c r="E693" s="106"/>
      <c r="H693" s="106"/>
      <c r="I693" s="107"/>
      <c r="J693" s="107"/>
      <c r="Q693" s="495"/>
    </row>
    <row r="694" s="39" customFormat="true" ht="31.5" hidden="false" customHeight="false" outlineLevel="0" collapsed="false">
      <c r="A694" s="496"/>
      <c r="B694" s="497"/>
      <c r="E694" s="106"/>
      <c r="H694" s="106"/>
      <c r="I694" s="107"/>
      <c r="J694" s="107"/>
      <c r="Q694" s="495"/>
    </row>
    <row r="695" s="39" customFormat="true" ht="31.5" hidden="false" customHeight="false" outlineLevel="0" collapsed="false">
      <c r="A695" s="496"/>
      <c r="B695" s="497"/>
      <c r="E695" s="106"/>
      <c r="H695" s="106"/>
      <c r="I695" s="107"/>
      <c r="J695" s="107"/>
      <c r="Q695" s="495"/>
    </row>
    <row r="696" s="39" customFormat="true" ht="31.5" hidden="false" customHeight="false" outlineLevel="0" collapsed="false">
      <c r="A696" s="496"/>
      <c r="B696" s="497"/>
      <c r="E696" s="106"/>
      <c r="H696" s="106"/>
      <c r="I696" s="107"/>
      <c r="J696" s="107"/>
      <c r="Q696" s="495"/>
    </row>
    <row r="697" s="39" customFormat="true" ht="31.5" hidden="false" customHeight="false" outlineLevel="0" collapsed="false">
      <c r="A697" s="496"/>
      <c r="B697" s="497"/>
      <c r="E697" s="106"/>
      <c r="H697" s="106"/>
      <c r="I697" s="107"/>
      <c r="J697" s="107"/>
      <c r="Q697" s="495"/>
    </row>
    <row r="698" s="39" customFormat="true" ht="31.5" hidden="false" customHeight="false" outlineLevel="0" collapsed="false">
      <c r="A698" s="496"/>
      <c r="B698" s="497"/>
      <c r="E698" s="106"/>
      <c r="H698" s="106"/>
      <c r="I698" s="107"/>
      <c r="J698" s="107"/>
      <c r="Q698" s="495"/>
    </row>
    <row r="699" s="39" customFormat="true" ht="31.5" hidden="false" customHeight="false" outlineLevel="0" collapsed="false">
      <c r="A699" s="496"/>
      <c r="B699" s="497"/>
      <c r="E699" s="106"/>
      <c r="H699" s="106"/>
      <c r="I699" s="107"/>
      <c r="J699" s="107"/>
      <c r="Q699" s="495"/>
    </row>
    <row r="700" s="39" customFormat="true" ht="31.5" hidden="false" customHeight="false" outlineLevel="0" collapsed="false">
      <c r="A700" s="496"/>
      <c r="B700" s="497"/>
      <c r="E700" s="106"/>
      <c r="H700" s="106"/>
      <c r="I700" s="107"/>
      <c r="J700" s="107"/>
      <c r="Q700" s="495"/>
    </row>
    <row r="701" s="39" customFormat="true" ht="31.5" hidden="false" customHeight="false" outlineLevel="0" collapsed="false">
      <c r="A701" s="496"/>
      <c r="B701" s="497"/>
      <c r="E701" s="106"/>
      <c r="H701" s="106"/>
      <c r="I701" s="107"/>
      <c r="J701" s="107"/>
      <c r="Q701" s="495"/>
    </row>
    <row r="702" s="39" customFormat="true" ht="31.5" hidden="false" customHeight="false" outlineLevel="0" collapsed="false">
      <c r="A702" s="496"/>
      <c r="B702" s="497"/>
      <c r="E702" s="106"/>
      <c r="H702" s="106"/>
      <c r="I702" s="107"/>
      <c r="J702" s="107"/>
      <c r="Q702" s="495"/>
    </row>
    <row r="703" s="39" customFormat="true" ht="31.5" hidden="false" customHeight="false" outlineLevel="0" collapsed="false">
      <c r="A703" s="496"/>
      <c r="B703" s="497"/>
      <c r="E703" s="106"/>
      <c r="H703" s="106"/>
      <c r="I703" s="107"/>
      <c r="J703" s="107"/>
      <c r="Q703" s="495"/>
    </row>
    <row r="704" s="39" customFormat="true" ht="31.5" hidden="false" customHeight="false" outlineLevel="0" collapsed="false">
      <c r="A704" s="496"/>
      <c r="B704" s="497"/>
      <c r="E704" s="106"/>
      <c r="H704" s="106"/>
      <c r="I704" s="107"/>
      <c r="J704" s="107"/>
      <c r="Q704" s="495"/>
    </row>
    <row r="705" s="39" customFormat="true" ht="31.5" hidden="false" customHeight="false" outlineLevel="0" collapsed="false">
      <c r="A705" s="496"/>
      <c r="B705" s="497"/>
      <c r="E705" s="106"/>
      <c r="H705" s="106"/>
      <c r="I705" s="107"/>
      <c r="J705" s="107"/>
      <c r="Q705" s="495"/>
    </row>
    <row r="706" s="39" customFormat="true" ht="31.5" hidden="false" customHeight="false" outlineLevel="0" collapsed="false">
      <c r="A706" s="496"/>
      <c r="B706" s="497"/>
      <c r="E706" s="106"/>
      <c r="H706" s="106"/>
      <c r="I706" s="107"/>
      <c r="J706" s="107"/>
      <c r="Q706" s="495"/>
    </row>
    <row r="707" s="39" customFormat="true" ht="31.5" hidden="false" customHeight="false" outlineLevel="0" collapsed="false">
      <c r="A707" s="496"/>
      <c r="B707" s="497"/>
      <c r="E707" s="106"/>
      <c r="H707" s="106"/>
      <c r="I707" s="107"/>
      <c r="J707" s="107"/>
      <c r="Q707" s="495"/>
    </row>
    <row r="708" s="39" customFormat="true" ht="31.5" hidden="false" customHeight="false" outlineLevel="0" collapsed="false">
      <c r="A708" s="496"/>
      <c r="B708" s="497"/>
      <c r="E708" s="106"/>
      <c r="H708" s="106"/>
      <c r="I708" s="107"/>
      <c r="J708" s="107"/>
      <c r="Q708" s="495"/>
    </row>
    <row r="709" s="39" customFormat="true" ht="31.5" hidden="false" customHeight="false" outlineLevel="0" collapsed="false">
      <c r="A709" s="496"/>
      <c r="B709" s="497"/>
      <c r="E709" s="106"/>
      <c r="H709" s="106"/>
      <c r="I709" s="107"/>
      <c r="J709" s="107"/>
      <c r="Q709" s="495"/>
    </row>
    <row r="710" s="39" customFormat="true" ht="31.5" hidden="false" customHeight="false" outlineLevel="0" collapsed="false">
      <c r="A710" s="496"/>
      <c r="B710" s="497"/>
      <c r="E710" s="106"/>
      <c r="H710" s="106"/>
      <c r="I710" s="107"/>
      <c r="J710" s="107"/>
      <c r="Q710" s="495"/>
    </row>
    <row r="711" s="39" customFormat="true" ht="31.5" hidden="false" customHeight="false" outlineLevel="0" collapsed="false">
      <c r="A711" s="496"/>
      <c r="B711" s="497"/>
      <c r="E711" s="106"/>
      <c r="H711" s="106"/>
      <c r="I711" s="107"/>
      <c r="J711" s="107"/>
      <c r="Q711" s="495"/>
    </row>
    <row r="712" s="39" customFormat="true" ht="31.5" hidden="false" customHeight="false" outlineLevel="0" collapsed="false">
      <c r="A712" s="496"/>
      <c r="B712" s="497"/>
      <c r="E712" s="106"/>
      <c r="H712" s="106"/>
      <c r="I712" s="107"/>
      <c r="J712" s="107"/>
      <c r="Q712" s="495"/>
    </row>
    <row r="713" s="39" customFormat="true" ht="31.5" hidden="false" customHeight="false" outlineLevel="0" collapsed="false">
      <c r="A713" s="496"/>
      <c r="B713" s="497"/>
      <c r="E713" s="106"/>
      <c r="H713" s="106"/>
      <c r="I713" s="107"/>
      <c r="J713" s="107"/>
      <c r="Q713" s="495"/>
    </row>
    <row r="714" s="39" customFormat="true" ht="31.5" hidden="false" customHeight="false" outlineLevel="0" collapsed="false">
      <c r="A714" s="496"/>
      <c r="B714" s="497"/>
      <c r="E714" s="106"/>
      <c r="H714" s="106"/>
      <c r="I714" s="107"/>
      <c r="J714" s="107"/>
      <c r="Q714" s="495"/>
    </row>
    <row r="715" s="39" customFormat="true" ht="31.5" hidden="false" customHeight="false" outlineLevel="0" collapsed="false">
      <c r="A715" s="496"/>
      <c r="B715" s="497"/>
      <c r="E715" s="106"/>
      <c r="H715" s="106"/>
      <c r="I715" s="107"/>
      <c r="J715" s="107"/>
      <c r="Q715" s="495"/>
    </row>
    <row r="716" s="39" customFormat="true" ht="31.5" hidden="false" customHeight="false" outlineLevel="0" collapsed="false">
      <c r="A716" s="496"/>
      <c r="B716" s="497"/>
      <c r="E716" s="106"/>
      <c r="H716" s="106"/>
      <c r="I716" s="107"/>
      <c r="J716" s="107"/>
      <c r="Q716" s="495"/>
    </row>
    <row r="717" s="39" customFormat="true" ht="31.5" hidden="false" customHeight="false" outlineLevel="0" collapsed="false">
      <c r="A717" s="496"/>
      <c r="B717" s="497"/>
      <c r="E717" s="106"/>
      <c r="H717" s="106"/>
      <c r="I717" s="107"/>
      <c r="J717" s="107"/>
      <c r="Q717" s="495"/>
    </row>
    <row r="718" s="39" customFormat="true" ht="31.5" hidden="false" customHeight="false" outlineLevel="0" collapsed="false">
      <c r="A718" s="496"/>
      <c r="B718" s="497"/>
      <c r="E718" s="106"/>
      <c r="H718" s="106"/>
      <c r="I718" s="107"/>
      <c r="J718" s="107"/>
      <c r="Q718" s="495"/>
    </row>
    <row r="719" s="39" customFormat="true" ht="31.5" hidden="false" customHeight="false" outlineLevel="0" collapsed="false">
      <c r="A719" s="496"/>
      <c r="B719" s="497"/>
      <c r="E719" s="106"/>
      <c r="H719" s="106"/>
      <c r="I719" s="107"/>
      <c r="J719" s="107"/>
      <c r="Q719" s="495"/>
    </row>
    <row r="720" s="39" customFormat="true" ht="31.5" hidden="false" customHeight="false" outlineLevel="0" collapsed="false">
      <c r="A720" s="496"/>
      <c r="B720" s="497"/>
      <c r="E720" s="106"/>
      <c r="H720" s="106"/>
      <c r="I720" s="107"/>
      <c r="J720" s="107"/>
      <c r="Q720" s="495"/>
    </row>
    <row r="721" s="39" customFormat="true" ht="31.5" hidden="false" customHeight="false" outlineLevel="0" collapsed="false">
      <c r="A721" s="496"/>
      <c r="B721" s="497"/>
      <c r="E721" s="106"/>
      <c r="H721" s="106"/>
      <c r="I721" s="107"/>
      <c r="J721" s="107"/>
      <c r="Q721" s="495"/>
    </row>
    <row r="722" s="39" customFormat="true" ht="31.5" hidden="false" customHeight="false" outlineLevel="0" collapsed="false">
      <c r="A722" s="496"/>
      <c r="B722" s="497"/>
      <c r="E722" s="106"/>
      <c r="H722" s="106"/>
      <c r="I722" s="107"/>
      <c r="J722" s="107"/>
      <c r="Q722" s="495"/>
    </row>
    <row r="723" s="39" customFormat="true" ht="31.5" hidden="false" customHeight="false" outlineLevel="0" collapsed="false">
      <c r="A723" s="496"/>
      <c r="B723" s="497"/>
      <c r="E723" s="106"/>
      <c r="H723" s="106"/>
      <c r="I723" s="107"/>
      <c r="J723" s="107"/>
      <c r="Q723" s="495"/>
    </row>
    <row r="724" s="39" customFormat="true" ht="31.5" hidden="false" customHeight="false" outlineLevel="0" collapsed="false">
      <c r="A724" s="496"/>
      <c r="B724" s="497"/>
      <c r="E724" s="106"/>
      <c r="H724" s="106"/>
      <c r="I724" s="107"/>
      <c r="J724" s="107"/>
      <c r="Q724" s="495"/>
    </row>
    <row r="725" s="39" customFormat="true" ht="31.5" hidden="false" customHeight="false" outlineLevel="0" collapsed="false">
      <c r="A725" s="496"/>
      <c r="B725" s="497"/>
      <c r="E725" s="106"/>
      <c r="H725" s="106"/>
      <c r="I725" s="107"/>
      <c r="J725" s="107"/>
      <c r="Q725" s="495"/>
    </row>
    <row r="726" s="39" customFormat="true" ht="31.5" hidden="false" customHeight="false" outlineLevel="0" collapsed="false">
      <c r="A726" s="496"/>
      <c r="B726" s="497"/>
      <c r="E726" s="106"/>
      <c r="H726" s="106"/>
      <c r="I726" s="107"/>
      <c r="J726" s="107"/>
      <c r="Q726" s="495"/>
    </row>
    <row r="727" s="39" customFormat="true" ht="31.5" hidden="false" customHeight="false" outlineLevel="0" collapsed="false">
      <c r="A727" s="496"/>
      <c r="B727" s="497"/>
      <c r="E727" s="106"/>
      <c r="H727" s="106"/>
      <c r="I727" s="107"/>
      <c r="J727" s="107"/>
      <c r="Q727" s="495"/>
    </row>
    <row r="728" s="39" customFormat="true" ht="31.5" hidden="false" customHeight="false" outlineLevel="0" collapsed="false">
      <c r="A728" s="496"/>
      <c r="B728" s="497"/>
      <c r="E728" s="106"/>
      <c r="H728" s="106"/>
      <c r="I728" s="107"/>
      <c r="J728" s="107"/>
      <c r="Q728" s="495"/>
    </row>
    <row r="729" s="39" customFormat="true" ht="31.5" hidden="false" customHeight="false" outlineLevel="0" collapsed="false">
      <c r="A729" s="496"/>
      <c r="B729" s="497"/>
      <c r="E729" s="106"/>
      <c r="H729" s="106"/>
      <c r="I729" s="107"/>
      <c r="J729" s="107"/>
      <c r="Q729" s="495"/>
    </row>
    <row r="730" s="39" customFormat="true" ht="31.5" hidden="false" customHeight="false" outlineLevel="0" collapsed="false">
      <c r="A730" s="496"/>
      <c r="B730" s="497"/>
      <c r="E730" s="106"/>
      <c r="H730" s="106"/>
      <c r="I730" s="107"/>
      <c r="J730" s="107"/>
      <c r="Q730" s="495"/>
    </row>
    <row r="731" s="39" customFormat="true" ht="31.5" hidden="false" customHeight="false" outlineLevel="0" collapsed="false">
      <c r="A731" s="496"/>
      <c r="B731" s="497"/>
      <c r="E731" s="106"/>
      <c r="H731" s="106"/>
      <c r="I731" s="107"/>
      <c r="J731" s="107"/>
      <c r="Q731" s="495"/>
    </row>
    <row r="732" s="39" customFormat="true" ht="31.5" hidden="false" customHeight="false" outlineLevel="0" collapsed="false">
      <c r="A732" s="496"/>
      <c r="B732" s="497"/>
      <c r="E732" s="106"/>
      <c r="H732" s="106"/>
      <c r="I732" s="107"/>
      <c r="J732" s="107"/>
      <c r="Q732" s="495"/>
    </row>
    <row r="733" s="39" customFormat="true" ht="31.5" hidden="false" customHeight="false" outlineLevel="0" collapsed="false">
      <c r="A733" s="496"/>
      <c r="B733" s="497"/>
      <c r="E733" s="106"/>
      <c r="H733" s="106"/>
      <c r="I733" s="107"/>
      <c r="J733" s="107"/>
      <c r="Q733" s="495"/>
    </row>
    <row r="734" s="39" customFormat="true" ht="31.5" hidden="false" customHeight="false" outlineLevel="0" collapsed="false">
      <c r="A734" s="496"/>
      <c r="B734" s="497"/>
      <c r="E734" s="106"/>
      <c r="H734" s="106"/>
      <c r="I734" s="107"/>
      <c r="J734" s="107"/>
      <c r="Q734" s="495"/>
    </row>
    <row r="735" s="39" customFormat="true" ht="31.5" hidden="false" customHeight="false" outlineLevel="0" collapsed="false">
      <c r="A735" s="496"/>
      <c r="B735" s="497"/>
      <c r="E735" s="106"/>
      <c r="H735" s="106"/>
      <c r="I735" s="107"/>
      <c r="J735" s="107"/>
      <c r="Q735" s="495"/>
    </row>
    <row r="736" s="39" customFormat="true" ht="31.5" hidden="false" customHeight="false" outlineLevel="0" collapsed="false">
      <c r="A736" s="496"/>
      <c r="B736" s="497"/>
      <c r="E736" s="106"/>
      <c r="H736" s="106"/>
      <c r="I736" s="107"/>
      <c r="J736" s="107"/>
      <c r="Q736" s="495"/>
    </row>
    <row r="737" s="39" customFormat="true" ht="31.5" hidden="false" customHeight="false" outlineLevel="0" collapsed="false">
      <c r="A737" s="496"/>
      <c r="B737" s="497"/>
      <c r="E737" s="106"/>
      <c r="H737" s="106"/>
      <c r="I737" s="107"/>
      <c r="J737" s="107"/>
      <c r="Q737" s="495"/>
    </row>
    <row r="738" s="39" customFormat="true" ht="31.5" hidden="false" customHeight="false" outlineLevel="0" collapsed="false">
      <c r="A738" s="496"/>
      <c r="B738" s="497"/>
      <c r="E738" s="106"/>
      <c r="H738" s="106"/>
      <c r="I738" s="107"/>
      <c r="J738" s="107"/>
      <c r="Q738" s="495"/>
    </row>
    <row r="739" s="39" customFormat="true" ht="31.5" hidden="false" customHeight="false" outlineLevel="0" collapsed="false">
      <c r="A739" s="496"/>
      <c r="B739" s="497"/>
      <c r="E739" s="106"/>
      <c r="H739" s="106"/>
      <c r="I739" s="107"/>
      <c r="J739" s="107"/>
      <c r="Q739" s="495"/>
    </row>
    <row r="740" s="39" customFormat="true" ht="31.5" hidden="false" customHeight="false" outlineLevel="0" collapsed="false">
      <c r="A740" s="496"/>
      <c r="B740" s="497"/>
      <c r="E740" s="106"/>
      <c r="H740" s="106"/>
      <c r="I740" s="107"/>
      <c r="J740" s="107"/>
      <c r="Q740" s="495"/>
    </row>
    <row r="741" s="39" customFormat="true" ht="31.5" hidden="false" customHeight="false" outlineLevel="0" collapsed="false">
      <c r="A741" s="496"/>
      <c r="B741" s="497"/>
      <c r="E741" s="106"/>
      <c r="H741" s="106"/>
      <c r="I741" s="107"/>
      <c r="J741" s="107"/>
      <c r="Q741" s="495"/>
    </row>
    <row r="742" s="39" customFormat="true" ht="31.5" hidden="false" customHeight="false" outlineLevel="0" collapsed="false">
      <c r="A742" s="496"/>
      <c r="B742" s="497"/>
      <c r="E742" s="106"/>
      <c r="H742" s="106"/>
      <c r="I742" s="107"/>
      <c r="J742" s="107"/>
      <c r="Q742" s="495"/>
    </row>
    <row r="743" s="39" customFormat="true" ht="31.5" hidden="false" customHeight="false" outlineLevel="0" collapsed="false">
      <c r="A743" s="496"/>
      <c r="B743" s="497"/>
      <c r="E743" s="106"/>
      <c r="H743" s="106"/>
      <c r="I743" s="107"/>
      <c r="J743" s="107"/>
      <c r="Q743" s="495"/>
    </row>
    <row r="744" s="39" customFormat="true" ht="31.5" hidden="false" customHeight="false" outlineLevel="0" collapsed="false">
      <c r="A744" s="496"/>
      <c r="B744" s="497"/>
      <c r="E744" s="106"/>
      <c r="H744" s="106"/>
      <c r="I744" s="107"/>
      <c r="J744" s="107"/>
      <c r="Q744" s="495"/>
    </row>
    <row r="745" s="39" customFormat="true" ht="31.5" hidden="false" customHeight="false" outlineLevel="0" collapsed="false">
      <c r="A745" s="496"/>
      <c r="B745" s="497"/>
      <c r="E745" s="106"/>
      <c r="H745" s="106"/>
      <c r="I745" s="107"/>
      <c r="J745" s="107"/>
      <c r="Q745" s="495"/>
    </row>
    <row r="746" s="39" customFormat="true" ht="31.5" hidden="false" customHeight="false" outlineLevel="0" collapsed="false">
      <c r="A746" s="496"/>
      <c r="B746" s="497"/>
      <c r="E746" s="106"/>
      <c r="H746" s="106"/>
      <c r="I746" s="107"/>
      <c r="J746" s="107"/>
      <c r="Q746" s="495"/>
    </row>
    <row r="747" s="39" customFormat="true" ht="31.5" hidden="false" customHeight="false" outlineLevel="0" collapsed="false">
      <c r="A747" s="496"/>
      <c r="B747" s="497"/>
      <c r="E747" s="106"/>
      <c r="H747" s="106"/>
      <c r="I747" s="107"/>
      <c r="J747" s="107"/>
      <c r="Q747" s="495"/>
    </row>
    <row r="748" s="39" customFormat="true" ht="31.5" hidden="false" customHeight="false" outlineLevel="0" collapsed="false">
      <c r="A748" s="496"/>
      <c r="B748" s="497"/>
      <c r="E748" s="106"/>
      <c r="H748" s="106"/>
      <c r="I748" s="107"/>
      <c r="J748" s="107"/>
      <c r="Q748" s="495"/>
    </row>
    <row r="749" s="39" customFormat="true" ht="31.5" hidden="false" customHeight="false" outlineLevel="0" collapsed="false">
      <c r="A749" s="496"/>
      <c r="B749" s="497"/>
      <c r="E749" s="106"/>
      <c r="H749" s="106"/>
      <c r="I749" s="107"/>
      <c r="J749" s="107"/>
      <c r="Q749" s="495"/>
    </row>
    <row r="750" s="39" customFormat="true" ht="31.5" hidden="false" customHeight="false" outlineLevel="0" collapsed="false">
      <c r="A750" s="496"/>
      <c r="B750" s="497"/>
      <c r="E750" s="106"/>
      <c r="H750" s="106"/>
      <c r="I750" s="107"/>
      <c r="J750" s="107"/>
      <c r="Q750" s="495"/>
    </row>
    <row r="751" s="39" customFormat="true" ht="31.5" hidden="false" customHeight="false" outlineLevel="0" collapsed="false">
      <c r="A751" s="496"/>
      <c r="B751" s="497"/>
      <c r="E751" s="106"/>
      <c r="H751" s="106"/>
      <c r="I751" s="107"/>
      <c r="J751" s="107"/>
      <c r="Q751" s="495"/>
    </row>
    <row r="752" s="39" customFormat="true" ht="31.5" hidden="false" customHeight="false" outlineLevel="0" collapsed="false">
      <c r="A752" s="496"/>
      <c r="B752" s="497"/>
      <c r="E752" s="106"/>
      <c r="H752" s="106"/>
      <c r="I752" s="107"/>
      <c r="J752" s="107"/>
      <c r="Q752" s="495"/>
    </row>
    <row r="753" s="39" customFormat="true" ht="31.5" hidden="false" customHeight="false" outlineLevel="0" collapsed="false">
      <c r="A753" s="496"/>
      <c r="B753" s="497"/>
      <c r="E753" s="106"/>
      <c r="H753" s="106"/>
      <c r="I753" s="107"/>
      <c r="J753" s="107"/>
      <c r="Q753" s="495"/>
    </row>
    <row r="754" s="39" customFormat="true" ht="31.5" hidden="false" customHeight="false" outlineLevel="0" collapsed="false">
      <c r="A754" s="496"/>
      <c r="B754" s="497"/>
      <c r="E754" s="106"/>
      <c r="H754" s="106"/>
      <c r="I754" s="107"/>
      <c r="J754" s="107"/>
      <c r="Q754" s="495"/>
    </row>
    <row r="755" s="39" customFormat="true" ht="31.5" hidden="false" customHeight="false" outlineLevel="0" collapsed="false">
      <c r="A755" s="496"/>
      <c r="B755" s="497"/>
      <c r="E755" s="106"/>
      <c r="H755" s="106"/>
      <c r="I755" s="107"/>
      <c r="J755" s="107"/>
      <c r="Q755" s="495"/>
    </row>
    <row r="756" s="39" customFormat="true" ht="31.5" hidden="false" customHeight="false" outlineLevel="0" collapsed="false">
      <c r="A756" s="496"/>
      <c r="B756" s="497"/>
      <c r="E756" s="106"/>
      <c r="H756" s="106"/>
      <c r="I756" s="107"/>
      <c r="J756" s="107"/>
      <c r="Q756" s="495"/>
    </row>
    <row r="757" s="39" customFormat="true" ht="31.5" hidden="false" customHeight="false" outlineLevel="0" collapsed="false">
      <c r="A757" s="496"/>
      <c r="B757" s="497"/>
      <c r="E757" s="106"/>
      <c r="H757" s="106"/>
      <c r="I757" s="107"/>
      <c r="J757" s="107"/>
      <c r="Q757" s="495"/>
    </row>
    <row r="758" s="39" customFormat="true" ht="31.5" hidden="false" customHeight="false" outlineLevel="0" collapsed="false">
      <c r="A758" s="496"/>
      <c r="B758" s="497"/>
      <c r="E758" s="106"/>
      <c r="H758" s="106"/>
      <c r="I758" s="107"/>
      <c r="J758" s="107"/>
      <c r="Q758" s="495"/>
    </row>
    <row r="759" s="39" customFormat="true" ht="31.5" hidden="false" customHeight="false" outlineLevel="0" collapsed="false">
      <c r="A759" s="496"/>
      <c r="B759" s="497"/>
      <c r="E759" s="106"/>
      <c r="H759" s="106"/>
      <c r="I759" s="107"/>
      <c r="J759" s="107"/>
      <c r="Q759" s="495"/>
    </row>
    <row r="760" s="39" customFormat="true" ht="31.5" hidden="false" customHeight="false" outlineLevel="0" collapsed="false">
      <c r="A760" s="496"/>
      <c r="B760" s="497"/>
      <c r="E760" s="106"/>
      <c r="H760" s="106"/>
      <c r="I760" s="107"/>
      <c r="J760" s="107"/>
      <c r="Q760" s="495"/>
    </row>
    <row r="761" s="39" customFormat="true" ht="31.5" hidden="false" customHeight="false" outlineLevel="0" collapsed="false">
      <c r="A761" s="496"/>
      <c r="B761" s="497"/>
      <c r="E761" s="106"/>
      <c r="H761" s="106"/>
      <c r="I761" s="107"/>
      <c r="J761" s="107"/>
      <c r="Q761" s="495"/>
    </row>
    <row r="762" s="39" customFormat="true" ht="31.5" hidden="false" customHeight="false" outlineLevel="0" collapsed="false">
      <c r="A762" s="496"/>
      <c r="B762" s="497"/>
      <c r="E762" s="106"/>
      <c r="H762" s="106"/>
      <c r="I762" s="107"/>
      <c r="J762" s="107"/>
      <c r="Q762" s="495"/>
    </row>
    <row r="763" s="39" customFormat="true" ht="31.5" hidden="false" customHeight="false" outlineLevel="0" collapsed="false">
      <c r="A763" s="496"/>
      <c r="B763" s="497"/>
      <c r="E763" s="106"/>
      <c r="H763" s="106"/>
      <c r="I763" s="107"/>
      <c r="J763" s="107"/>
      <c r="Q763" s="495"/>
    </row>
    <row r="764" s="39" customFormat="true" ht="31.5" hidden="false" customHeight="false" outlineLevel="0" collapsed="false">
      <c r="A764" s="496"/>
      <c r="B764" s="497"/>
      <c r="E764" s="106"/>
      <c r="H764" s="106"/>
      <c r="I764" s="107"/>
      <c r="J764" s="107"/>
      <c r="Q764" s="495"/>
    </row>
    <row r="765" s="39" customFormat="true" ht="31.5" hidden="false" customHeight="false" outlineLevel="0" collapsed="false">
      <c r="A765" s="496"/>
      <c r="B765" s="497"/>
      <c r="E765" s="106"/>
      <c r="H765" s="106"/>
      <c r="I765" s="107"/>
      <c r="J765" s="107"/>
      <c r="Q765" s="495"/>
    </row>
    <row r="766" s="39" customFormat="true" ht="31.5" hidden="false" customHeight="false" outlineLevel="0" collapsed="false">
      <c r="A766" s="496"/>
      <c r="B766" s="497"/>
      <c r="E766" s="106"/>
      <c r="H766" s="106"/>
      <c r="I766" s="107"/>
      <c r="J766" s="107"/>
      <c r="Q766" s="495"/>
    </row>
    <row r="767" s="39" customFormat="true" ht="31.5" hidden="false" customHeight="false" outlineLevel="0" collapsed="false">
      <c r="A767" s="496"/>
      <c r="B767" s="497"/>
      <c r="E767" s="106"/>
      <c r="H767" s="106"/>
      <c r="I767" s="107"/>
      <c r="J767" s="107"/>
      <c r="Q767" s="495"/>
    </row>
    <row r="768" s="39" customFormat="true" ht="31.5" hidden="false" customHeight="false" outlineLevel="0" collapsed="false">
      <c r="A768" s="496"/>
      <c r="B768" s="497"/>
      <c r="E768" s="106"/>
      <c r="H768" s="106"/>
      <c r="I768" s="107"/>
      <c r="J768" s="107"/>
      <c r="Q768" s="495"/>
    </row>
    <row r="769" s="39" customFormat="true" ht="31.5" hidden="false" customHeight="false" outlineLevel="0" collapsed="false">
      <c r="A769" s="496"/>
      <c r="B769" s="497"/>
      <c r="E769" s="106"/>
      <c r="H769" s="106"/>
      <c r="I769" s="107"/>
      <c r="J769" s="107"/>
      <c r="Q769" s="495"/>
    </row>
    <row r="770" s="39" customFormat="true" ht="31.5" hidden="false" customHeight="false" outlineLevel="0" collapsed="false">
      <c r="A770" s="496"/>
      <c r="B770" s="497"/>
      <c r="E770" s="106"/>
      <c r="H770" s="106"/>
      <c r="I770" s="107"/>
      <c r="J770" s="107"/>
      <c r="Q770" s="495"/>
    </row>
    <row r="771" s="39" customFormat="true" ht="31.5" hidden="false" customHeight="false" outlineLevel="0" collapsed="false">
      <c r="A771" s="496"/>
      <c r="B771" s="497"/>
      <c r="E771" s="106"/>
      <c r="H771" s="106"/>
      <c r="I771" s="107"/>
      <c r="J771" s="107"/>
      <c r="Q771" s="495"/>
    </row>
    <row r="772" s="39" customFormat="true" ht="31.5" hidden="false" customHeight="false" outlineLevel="0" collapsed="false">
      <c r="A772" s="496"/>
      <c r="B772" s="497"/>
      <c r="E772" s="106"/>
      <c r="H772" s="106"/>
      <c r="I772" s="107"/>
      <c r="J772" s="107"/>
      <c r="Q772" s="495"/>
    </row>
    <row r="773" s="39" customFormat="true" ht="31.5" hidden="false" customHeight="false" outlineLevel="0" collapsed="false">
      <c r="A773" s="496"/>
      <c r="B773" s="497"/>
      <c r="E773" s="106"/>
      <c r="H773" s="106"/>
      <c r="I773" s="107"/>
      <c r="J773" s="107"/>
      <c r="Q773" s="495"/>
    </row>
    <row r="774" s="39" customFormat="true" ht="31.5" hidden="false" customHeight="false" outlineLevel="0" collapsed="false">
      <c r="A774" s="496"/>
      <c r="B774" s="497"/>
      <c r="E774" s="106"/>
      <c r="H774" s="106"/>
      <c r="I774" s="107"/>
      <c r="J774" s="107"/>
      <c r="Q774" s="495"/>
    </row>
    <row r="775" s="39" customFormat="true" ht="31.5" hidden="false" customHeight="false" outlineLevel="0" collapsed="false">
      <c r="A775" s="496"/>
      <c r="B775" s="497"/>
      <c r="E775" s="106"/>
      <c r="H775" s="106"/>
      <c r="I775" s="107"/>
      <c r="J775" s="107"/>
      <c r="Q775" s="495"/>
    </row>
    <row r="776" s="39" customFormat="true" ht="31.5" hidden="false" customHeight="false" outlineLevel="0" collapsed="false">
      <c r="A776" s="496"/>
      <c r="B776" s="497"/>
      <c r="E776" s="106"/>
      <c r="H776" s="106"/>
      <c r="I776" s="107"/>
      <c r="J776" s="107"/>
      <c r="Q776" s="495"/>
    </row>
    <row r="777" s="39" customFormat="true" ht="31.5" hidden="false" customHeight="false" outlineLevel="0" collapsed="false">
      <c r="A777" s="496"/>
      <c r="B777" s="497"/>
      <c r="E777" s="106"/>
      <c r="H777" s="106"/>
      <c r="I777" s="107"/>
      <c r="J777" s="107"/>
      <c r="Q777" s="495"/>
    </row>
    <row r="778" s="39" customFormat="true" ht="31.5" hidden="false" customHeight="false" outlineLevel="0" collapsed="false">
      <c r="A778" s="496"/>
      <c r="B778" s="497"/>
      <c r="E778" s="106"/>
      <c r="H778" s="106"/>
      <c r="I778" s="107"/>
      <c r="J778" s="107"/>
      <c r="Q778" s="495"/>
    </row>
    <row r="779" s="39" customFormat="true" ht="31.5" hidden="false" customHeight="false" outlineLevel="0" collapsed="false">
      <c r="A779" s="496"/>
      <c r="B779" s="497"/>
      <c r="E779" s="106"/>
      <c r="H779" s="106"/>
      <c r="I779" s="107"/>
      <c r="J779" s="107"/>
      <c r="Q779" s="495"/>
    </row>
    <row r="780" s="39" customFormat="true" ht="31.5" hidden="false" customHeight="false" outlineLevel="0" collapsed="false">
      <c r="A780" s="496"/>
      <c r="B780" s="497"/>
      <c r="E780" s="106"/>
      <c r="H780" s="106"/>
      <c r="I780" s="107"/>
      <c r="J780" s="107"/>
      <c r="Q780" s="495"/>
    </row>
    <row r="781" s="39" customFormat="true" ht="31.5" hidden="false" customHeight="false" outlineLevel="0" collapsed="false">
      <c r="A781" s="496"/>
      <c r="B781" s="497"/>
      <c r="E781" s="106"/>
      <c r="H781" s="106"/>
      <c r="I781" s="107"/>
      <c r="J781" s="107"/>
      <c r="Q781" s="495"/>
    </row>
    <row r="782" s="39" customFormat="true" ht="31.5" hidden="false" customHeight="false" outlineLevel="0" collapsed="false">
      <c r="A782" s="496"/>
      <c r="B782" s="497"/>
      <c r="E782" s="106"/>
      <c r="H782" s="106"/>
      <c r="I782" s="107"/>
      <c r="J782" s="107"/>
      <c r="Q782" s="495"/>
    </row>
    <row r="783" s="39" customFormat="true" ht="31.5" hidden="false" customHeight="false" outlineLevel="0" collapsed="false">
      <c r="A783" s="496"/>
      <c r="B783" s="497"/>
      <c r="E783" s="106"/>
      <c r="H783" s="106"/>
      <c r="I783" s="107"/>
      <c r="J783" s="107"/>
      <c r="Q783" s="495"/>
    </row>
    <row r="784" s="39" customFormat="true" ht="31.5" hidden="false" customHeight="false" outlineLevel="0" collapsed="false">
      <c r="A784" s="496"/>
      <c r="B784" s="497"/>
      <c r="E784" s="106"/>
      <c r="H784" s="106"/>
      <c r="I784" s="107"/>
      <c r="J784" s="107"/>
      <c r="Q784" s="495"/>
    </row>
    <row r="785" s="39" customFormat="true" ht="31.5" hidden="false" customHeight="false" outlineLevel="0" collapsed="false">
      <c r="A785" s="496"/>
      <c r="B785" s="497"/>
      <c r="E785" s="106"/>
      <c r="H785" s="106"/>
      <c r="I785" s="107"/>
      <c r="J785" s="107"/>
      <c r="Q785" s="495"/>
    </row>
    <row r="786" s="39" customFormat="true" ht="31.5" hidden="false" customHeight="false" outlineLevel="0" collapsed="false">
      <c r="A786" s="496"/>
      <c r="B786" s="497"/>
      <c r="E786" s="106"/>
      <c r="H786" s="106"/>
      <c r="I786" s="107"/>
      <c r="J786" s="107"/>
      <c r="Q786" s="495"/>
    </row>
    <row r="787" s="39" customFormat="true" ht="31.5" hidden="false" customHeight="false" outlineLevel="0" collapsed="false">
      <c r="A787" s="496"/>
      <c r="B787" s="497"/>
      <c r="E787" s="106"/>
      <c r="H787" s="106"/>
      <c r="I787" s="107"/>
      <c r="J787" s="107"/>
      <c r="Q787" s="495"/>
    </row>
    <row r="788" s="39" customFormat="true" ht="31.5" hidden="false" customHeight="false" outlineLevel="0" collapsed="false">
      <c r="A788" s="496"/>
      <c r="B788" s="497"/>
      <c r="E788" s="106"/>
      <c r="H788" s="106"/>
      <c r="I788" s="107"/>
      <c r="J788" s="107"/>
      <c r="Q788" s="495"/>
    </row>
    <row r="789" s="39" customFormat="true" ht="31.5" hidden="false" customHeight="false" outlineLevel="0" collapsed="false">
      <c r="A789" s="496"/>
      <c r="B789" s="497"/>
      <c r="E789" s="106"/>
      <c r="H789" s="106"/>
      <c r="I789" s="107"/>
      <c r="J789" s="107"/>
      <c r="Q789" s="495"/>
    </row>
    <row r="790" s="39" customFormat="true" ht="31.5" hidden="false" customHeight="false" outlineLevel="0" collapsed="false">
      <c r="A790" s="496"/>
      <c r="B790" s="497"/>
      <c r="E790" s="106"/>
      <c r="H790" s="106"/>
      <c r="I790" s="107"/>
      <c r="J790" s="107"/>
      <c r="Q790" s="495"/>
    </row>
    <row r="791" s="39" customFormat="true" ht="31.5" hidden="false" customHeight="false" outlineLevel="0" collapsed="false">
      <c r="A791" s="496"/>
      <c r="B791" s="497"/>
      <c r="E791" s="106"/>
      <c r="H791" s="106"/>
      <c r="I791" s="107"/>
      <c r="J791" s="107"/>
      <c r="Q791" s="495"/>
    </row>
    <row r="792" s="39" customFormat="true" ht="31.5" hidden="false" customHeight="false" outlineLevel="0" collapsed="false">
      <c r="A792" s="496"/>
      <c r="B792" s="497"/>
      <c r="E792" s="106"/>
      <c r="H792" s="106"/>
      <c r="I792" s="107"/>
      <c r="J792" s="107"/>
      <c r="Q792" s="495"/>
    </row>
    <row r="793" s="39" customFormat="true" ht="31.5" hidden="false" customHeight="false" outlineLevel="0" collapsed="false">
      <c r="A793" s="496"/>
      <c r="B793" s="497"/>
      <c r="E793" s="106"/>
      <c r="H793" s="106"/>
      <c r="I793" s="107"/>
      <c r="J793" s="107"/>
      <c r="Q793" s="495"/>
    </row>
    <row r="794" s="39" customFormat="true" ht="31.5" hidden="false" customHeight="false" outlineLevel="0" collapsed="false">
      <c r="A794" s="496"/>
      <c r="B794" s="497"/>
      <c r="E794" s="106"/>
      <c r="H794" s="106"/>
      <c r="I794" s="107"/>
      <c r="J794" s="107"/>
      <c r="Q794" s="495"/>
    </row>
    <row r="795" s="39" customFormat="true" ht="31.5" hidden="false" customHeight="false" outlineLevel="0" collapsed="false">
      <c r="A795" s="496"/>
      <c r="B795" s="497"/>
      <c r="E795" s="106"/>
      <c r="H795" s="106"/>
      <c r="I795" s="107"/>
      <c r="J795" s="107"/>
      <c r="Q795" s="495"/>
    </row>
    <row r="796" s="39" customFormat="true" ht="31.5" hidden="false" customHeight="false" outlineLevel="0" collapsed="false">
      <c r="A796" s="496"/>
      <c r="B796" s="497"/>
      <c r="E796" s="106"/>
      <c r="H796" s="106"/>
      <c r="I796" s="107"/>
      <c r="J796" s="107"/>
      <c r="Q796" s="495"/>
    </row>
    <row r="797" s="39" customFormat="true" ht="31.5" hidden="false" customHeight="false" outlineLevel="0" collapsed="false">
      <c r="A797" s="496"/>
      <c r="B797" s="497"/>
      <c r="E797" s="106"/>
      <c r="H797" s="106"/>
      <c r="I797" s="107"/>
      <c r="J797" s="107"/>
      <c r="Q797" s="495"/>
    </row>
    <row r="798" s="39" customFormat="true" ht="31.5" hidden="false" customHeight="false" outlineLevel="0" collapsed="false">
      <c r="A798" s="496"/>
      <c r="B798" s="497"/>
      <c r="E798" s="106"/>
      <c r="H798" s="106"/>
      <c r="I798" s="107"/>
      <c r="J798" s="107"/>
      <c r="Q798" s="495"/>
    </row>
    <row r="799" s="39" customFormat="true" ht="31.5" hidden="false" customHeight="false" outlineLevel="0" collapsed="false">
      <c r="A799" s="496"/>
      <c r="B799" s="497"/>
      <c r="E799" s="106"/>
      <c r="H799" s="106"/>
      <c r="I799" s="107"/>
      <c r="J799" s="107"/>
      <c r="Q799" s="495"/>
    </row>
    <row r="800" s="39" customFormat="true" ht="31.5" hidden="false" customHeight="false" outlineLevel="0" collapsed="false">
      <c r="A800" s="496"/>
      <c r="B800" s="497"/>
      <c r="E800" s="106"/>
      <c r="H800" s="106"/>
      <c r="I800" s="107"/>
      <c r="J800" s="107"/>
      <c r="Q800" s="495"/>
    </row>
    <row r="801" s="39" customFormat="true" ht="31.5" hidden="false" customHeight="false" outlineLevel="0" collapsed="false">
      <c r="A801" s="496"/>
      <c r="B801" s="497"/>
      <c r="E801" s="106"/>
      <c r="H801" s="106"/>
      <c r="I801" s="107"/>
      <c r="J801" s="107"/>
      <c r="Q801" s="495"/>
    </row>
    <row r="802" s="39" customFormat="true" ht="31.5" hidden="false" customHeight="false" outlineLevel="0" collapsed="false">
      <c r="A802" s="496"/>
      <c r="B802" s="497"/>
      <c r="E802" s="106"/>
      <c r="H802" s="106"/>
      <c r="I802" s="107"/>
      <c r="J802" s="107"/>
      <c r="Q802" s="495"/>
    </row>
    <row r="803" s="39" customFormat="true" ht="31.5" hidden="false" customHeight="false" outlineLevel="0" collapsed="false">
      <c r="A803" s="496"/>
      <c r="B803" s="497"/>
      <c r="E803" s="106"/>
      <c r="H803" s="106"/>
      <c r="I803" s="107"/>
      <c r="J803" s="107"/>
      <c r="Q803" s="495"/>
    </row>
    <row r="804" s="39" customFormat="true" ht="31.5" hidden="false" customHeight="false" outlineLevel="0" collapsed="false">
      <c r="A804" s="496"/>
      <c r="B804" s="497"/>
      <c r="E804" s="106"/>
      <c r="H804" s="106"/>
      <c r="I804" s="107"/>
      <c r="J804" s="107"/>
      <c r="Q804" s="495"/>
    </row>
    <row r="805" s="39" customFormat="true" ht="31.5" hidden="false" customHeight="false" outlineLevel="0" collapsed="false">
      <c r="A805" s="496"/>
      <c r="B805" s="497"/>
      <c r="E805" s="106"/>
      <c r="H805" s="106"/>
      <c r="I805" s="107"/>
      <c r="J805" s="107"/>
      <c r="Q805" s="495"/>
    </row>
    <row r="806" s="39" customFormat="true" ht="31.5" hidden="false" customHeight="false" outlineLevel="0" collapsed="false">
      <c r="A806" s="496"/>
      <c r="B806" s="497"/>
      <c r="E806" s="106"/>
      <c r="H806" s="106"/>
      <c r="I806" s="107"/>
      <c r="J806" s="107"/>
      <c r="Q806" s="495"/>
    </row>
    <row r="807" s="39" customFormat="true" ht="31.5" hidden="false" customHeight="false" outlineLevel="0" collapsed="false">
      <c r="A807" s="496"/>
      <c r="B807" s="497"/>
      <c r="E807" s="106"/>
      <c r="H807" s="106"/>
      <c r="I807" s="107"/>
      <c r="J807" s="107"/>
      <c r="Q807" s="495"/>
    </row>
    <row r="808" s="39" customFormat="true" ht="31.5" hidden="false" customHeight="false" outlineLevel="0" collapsed="false">
      <c r="A808" s="496"/>
      <c r="B808" s="497"/>
      <c r="E808" s="106"/>
      <c r="H808" s="106"/>
      <c r="I808" s="107"/>
      <c r="J808" s="107"/>
      <c r="Q808" s="495"/>
    </row>
    <row r="809" s="39" customFormat="true" ht="31.5" hidden="false" customHeight="false" outlineLevel="0" collapsed="false">
      <c r="A809" s="496"/>
      <c r="B809" s="497"/>
      <c r="E809" s="106"/>
      <c r="H809" s="106"/>
      <c r="I809" s="107"/>
      <c r="J809" s="107"/>
      <c r="Q809" s="495"/>
    </row>
    <row r="810" s="39" customFormat="true" ht="31.5" hidden="false" customHeight="false" outlineLevel="0" collapsed="false">
      <c r="A810" s="496"/>
      <c r="B810" s="497"/>
      <c r="E810" s="106"/>
      <c r="H810" s="106"/>
      <c r="I810" s="107"/>
      <c r="J810" s="107"/>
      <c r="Q810" s="495"/>
    </row>
    <row r="811" s="39" customFormat="true" ht="31.5" hidden="false" customHeight="false" outlineLevel="0" collapsed="false">
      <c r="A811" s="496"/>
      <c r="B811" s="497"/>
      <c r="E811" s="106"/>
      <c r="H811" s="106"/>
      <c r="I811" s="107"/>
      <c r="J811" s="107"/>
      <c r="Q811" s="495"/>
    </row>
    <row r="812" s="39" customFormat="true" ht="31.5" hidden="false" customHeight="false" outlineLevel="0" collapsed="false">
      <c r="A812" s="496"/>
      <c r="B812" s="497"/>
      <c r="E812" s="106"/>
      <c r="H812" s="106"/>
      <c r="I812" s="107"/>
      <c r="J812" s="107"/>
      <c r="Q812" s="495"/>
    </row>
    <row r="813" s="39" customFormat="true" ht="31.5" hidden="false" customHeight="false" outlineLevel="0" collapsed="false">
      <c r="A813" s="496"/>
      <c r="B813" s="497"/>
      <c r="E813" s="106"/>
      <c r="H813" s="106"/>
      <c r="I813" s="107"/>
      <c r="J813" s="107"/>
      <c r="Q813" s="495"/>
    </row>
    <row r="814" s="39" customFormat="true" ht="31.5" hidden="false" customHeight="false" outlineLevel="0" collapsed="false">
      <c r="A814" s="496"/>
      <c r="B814" s="497"/>
      <c r="E814" s="106"/>
      <c r="H814" s="106"/>
      <c r="I814" s="107"/>
      <c r="J814" s="107"/>
      <c r="Q814" s="495"/>
    </row>
    <row r="815" s="39" customFormat="true" ht="31.5" hidden="false" customHeight="false" outlineLevel="0" collapsed="false">
      <c r="A815" s="496"/>
      <c r="B815" s="497"/>
      <c r="E815" s="106"/>
      <c r="H815" s="106"/>
      <c r="I815" s="107"/>
      <c r="J815" s="107"/>
      <c r="Q815" s="495"/>
    </row>
    <row r="816" s="39" customFormat="true" ht="31.5" hidden="false" customHeight="false" outlineLevel="0" collapsed="false">
      <c r="A816" s="496"/>
      <c r="B816" s="497"/>
      <c r="E816" s="106"/>
      <c r="H816" s="106"/>
      <c r="I816" s="107"/>
      <c r="J816" s="107"/>
      <c r="Q816" s="495"/>
    </row>
    <row r="817" s="39" customFormat="true" ht="31.5" hidden="false" customHeight="false" outlineLevel="0" collapsed="false">
      <c r="A817" s="496"/>
      <c r="B817" s="497"/>
      <c r="E817" s="106"/>
      <c r="H817" s="106"/>
      <c r="I817" s="107"/>
      <c r="J817" s="107"/>
      <c r="Q817" s="495"/>
    </row>
    <row r="818" s="39" customFormat="true" ht="31.5" hidden="false" customHeight="false" outlineLevel="0" collapsed="false">
      <c r="A818" s="496"/>
      <c r="B818" s="497"/>
      <c r="E818" s="106"/>
      <c r="H818" s="106"/>
      <c r="I818" s="107"/>
      <c r="J818" s="107"/>
      <c r="Q818" s="495"/>
    </row>
    <row r="819" s="39" customFormat="true" ht="31.5" hidden="false" customHeight="false" outlineLevel="0" collapsed="false">
      <c r="A819" s="496"/>
      <c r="B819" s="497"/>
      <c r="E819" s="106"/>
      <c r="H819" s="106"/>
      <c r="I819" s="107"/>
      <c r="J819" s="107"/>
      <c r="Q819" s="495"/>
    </row>
    <row r="820" s="39" customFormat="true" ht="31.5" hidden="false" customHeight="false" outlineLevel="0" collapsed="false">
      <c r="A820" s="496"/>
      <c r="B820" s="497"/>
      <c r="E820" s="106"/>
      <c r="H820" s="106"/>
      <c r="I820" s="107"/>
      <c r="J820" s="107"/>
      <c r="Q820" s="495"/>
    </row>
    <row r="821" s="39" customFormat="true" ht="31.5" hidden="false" customHeight="false" outlineLevel="0" collapsed="false">
      <c r="A821" s="496"/>
      <c r="B821" s="497"/>
      <c r="E821" s="106"/>
      <c r="H821" s="106"/>
      <c r="I821" s="107"/>
      <c r="J821" s="107"/>
      <c r="Q821" s="495"/>
    </row>
    <row r="822" s="39" customFormat="true" ht="31.5" hidden="false" customHeight="false" outlineLevel="0" collapsed="false">
      <c r="A822" s="496"/>
      <c r="B822" s="497"/>
      <c r="E822" s="106"/>
      <c r="H822" s="106"/>
      <c r="I822" s="107"/>
      <c r="J822" s="107"/>
      <c r="Q822" s="495"/>
    </row>
    <row r="823" s="39" customFormat="true" ht="31.5" hidden="false" customHeight="false" outlineLevel="0" collapsed="false">
      <c r="A823" s="496"/>
      <c r="B823" s="497"/>
      <c r="E823" s="106"/>
      <c r="H823" s="106"/>
      <c r="I823" s="107"/>
      <c r="J823" s="107"/>
      <c r="Q823" s="495"/>
    </row>
    <row r="824" s="39" customFormat="true" ht="31.5" hidden="false" customHeight="false" outlineLevel="0" collapsed="false">
      <c r="A824" s="496"/>
      <c r="B824" s="497"/>
      <c r="E824" s="106"/>
      <c r="H824" s="106"/>
      <c r="I824" s="107"/>
      <c r="J824" s="107"/>
      <c r="Q824" s="495"/>
    </row>
    <row r="825" s="39" customFormat="true" ht="31.5" hidden="false" customHeight="false" outlineLevel="0" collapsed="false">
      <c r="A825" s="496"/>
      <c r="B825" s="497"/>
      <c r="E825" s="106"/>
      <c r="H825" s="106"/>
      <c r="I825" s="107"/>
      <c r="J825" s="107"/>
      <c r="Q825" s="495"/>
    </row>
    <row r="826" s="39" customFormat="true" ht="31.5" hidden="false" customHeight="false" outlineLevel="0" collapsed="false">
      <c r="A826" s="496"/>
      <c r="B826" s="497"/>
      <c r="E826" s="106"/>
      <c r="H826" s="106"/>
      <c r="I826" s="107"/>
      <c r="J826" s="107"/>
      <c r="Q826" s="495"/>
    </row>
    <row r="827" s="39" customFormat="true" ht="31.5" hidden="false" customHeight="false" outlineLevel="0" collapsed="false">
      <c r="A827" s="496"/>
      <c r="B827" s="497"/>
      <c r="E827" s="106"/>
      <c r="H827" s="106"/>
      <c r="I827" s="107"/>
      <c r="J827" s="107"/>
      <c r="Q827" s="495"/>
    </row>
    <row r="828" s="39" customFormat="true" ht="31.5" hidden="false" customHeight="false" outlineLevel="0" collapsed="false">
      <c r="A828" s="496"/>
      <c r="B828" s="497"/>
      <c r="E828" s="106"/>
      <c r="H828" s="106"/>
      <c r="I828" s="107"/>
      <c r="J828" s="107"/>
      <c r="Q828" s="495"/>
    </row>
    <row r="829" s="39" customFormat="true" ht="31.5" hidden="false" customHeight="false" outlineLevel="0" collapsed="false">
      <c r="A829" s="496"/>
      <c r="B829" s="497"/>
      <c r="E829" s="106"/>
      <c r="H829" s="106"/>
      <c r="I829" s="107"/>
      <c r="J829" s="107"/>
      <c r="Q829" s="495"/>
    </row>
    <row r="830" s="39" customFormat="true" ht="31.5" hidden="false" customHeight="false" outlineLevel="0" collapsed="false">
      <c r="A830" s="496"/>
      <c r="B830" s="497"/>
      <c r="E830" s="106"/>
      <c r="H830" s="106"/>
      <c r="I830" s="107"/>
      <c r="J830" s="107"/>
      <c r="Q830" s="495"/>
    </row>
    <row r="831" s="39" customFormat="true" ht="31.5" hidden="false" customHeight="false" outlineLevel="0" collapsed="false">
      <c r="A831" s="496"/>
      <c r="B831" s="497"/>
      <c r="E831" s="106"/>
      <c r="H831" s="106"/>
      <c r="I831" s="107"/>
      <c r="J831" s="107"/>
      <c r="Q831" s="495"/>
    </row>
    <row r="832" s="39" customFormat="true" ht="31.5" hidden="false" customHeight="false" outlineLevel="0" collapsed="false">
      <c r="A832" s="496"/>
      <c r="B832" s="497"/>
      <c r="E832" s="106"/>
      <c r="H832" s="106"/>
      <c r="I832" s="107"/>
      <c r="J832" s="107"/>
      <c r="Q832" s="495"/>
    </row>
    <row r="833" s="39" customFormat="true" ht="31.5" hidden="false" customHeight="false" outlineLevel="0" collapsed="false">
      <c r="A833" s="496"/>
      <c r="B833" s="497"/>
      <c r="E833" s="106"/>
      <c r="H833" s="106"/>
      <c r="I833" s="107"/>
      <c r="J833" s="107"/>
      <c r="Q833" s="495"/>
    </row>
    <row r="834" s="39" customFormat="true" ht="31.5" hidden="false" customHeight="false" outlineLevel="0" collapsed="false">
      <c r="A834" s="496"/>
      <c r="B834" s="497"/>
      <c r="E834" s="106"/>
      <c r="H834" s="106"/>
      <c r="I834" s="107"/>
      <c r="J834" s="107"/>
      <c r="Q834" s="495"/>
    </row>
    <row r="835" s="39" customFormat="true" ht="31.5" hidden="false" customHeight="false" outlineLevel="0" collapsed="false">
      <c r="A835" s="496"/>
      <c r="B835" s="497"/>
      <c r="E835" s="106"/>
      <c r="H835" s="106"/>
      <c r="I835" s="107"/>
      <c r="J835" s="107"/>
      <c r="Q835" s="495"/>
    </row>
    <row r="836" s="39" customFormat="true" ht="31.5" hidden="false" customHeight="false" outlineLevel="0" collapsed="false">
      <c r="A836" s="496"/>
      <c r="B836" s="497"/>
      <c r="E836" s="106"/>
      <c r="H836" s="106"/>
      <c r="I836" s="107"/>
      <c r="J836" s="107"/>
      <c r="Q836" s="495"/>
    </row>
    <row r="837" s="39" customFormat="true" ht="31.5" hidden="false" customHeight="false" outlineLevel="0" collapsed="false">
      <c r="A837" s="496"/>
      <c r="B837" s="497"/>
      <c r="E837" s="106"/>
      <c r="H837" s="106"/>
      <c r="I837" s="107"/>
      <c r="J837" s="107"/>
      <c r="Q837" s="495"/>
    </row>
    <row r="838" s="39" customFormat="true" ht="31.5" hidden="false" customHeight="false" outlineLevel="0" collapsed="false">
      <c r="A838" s="496"/>
      <c r="B838" s="497"/>
      <c r="E838" s="106"/>
      <c r="H838" s="106"/>
      <c r="I838" s="107"/>
      <c r="J838" s="107"/>
      <c r="Q838" s="495"/>
    </row>
    <row r="839" s="39" customFormat="true" ht="31.5" hidden="false" customHeight="false" outlineLevel="0" collapsed="false">
      <c r="A839" s="496"/>
      <c r="B839" s="497"/>
      <c r="E839" s="106"/>
      <c r="H839" s="106"/>
      <c r="I839" s="107"/>
      <c r="J839" s="107"/>
      <c r="Q839" s="495"/>
    </row>
    <row r="840" s="39" customFormat="true" ht="31.5" hidden="false" customHeight="false" outlineLevel="0" collapsed="false">
      <c r="A840" s="496"/>
      <c r="B840" s="497"/>
      <c r="E840" s="106"/>
      <c r="H840" s="106"/>
      <c r="I840" s="107"/>
      <c r="J840" s="107"/>
      <c r="Q840" s="495"/>
    </row>
    <row r="841" s="39" customFormat="true" ht="31.5" hidden="false" customHeight="false" outlineLevel="0" collapsed="false">
      <c r="A841" s="496"/>
      <c r="B841" s="497"/>
      <c r="E841" s="106"/>
      <c r="H841" s="106"/>
      <c r="I841" s="107"/>
      <c r="J841" s="107"/>
      <c r="Q841" s="495"/>
    </row>
    <row r="842" s="39" customFormat="true" ht="31.5" hidden="false" customHeight="false" outlineLevel="0" collapsed="false">
      <c r="A842" s="496"/>
      <c r="B842" s="497"/>
      <c r="E842" s="106"/>
      <c r="H842" s="106"/>
      <c r="I842" s="107"/>
      <c r="J842" s="107"/>
      <c r="Q842" s="495"/>
    </row>
    <row r="843" s="39" customFormat="true" ht="31.5" hidden="false" customHeight="false" outlineLevel="0" collapsed="false">
      <c r="A843" s="496"/>
      <c r="B843" s="497"/>
      <c r="E843" s="106"/>
      <c r="H843" s="106"/>
      <c r="I843" s="107"/>
      <c r="J843" s="107"/>
      <c r="Q843" s="495"/>
    </row>
    <row r="844" s="39" customFormat="true" ht="31.5" hidden="false" customHeight="false" outlineLevel="0" collapsed="false">
      <c r="A844" s="496"/>
      <c r="B844" s="497"/>
      <c r="E844" s="106"/>
      <c r="H844" s="106"/>
      <c r="I844" s="107"/>
      <c r="J844" s="107"/>
      <c r="Q844" s="495"/>
    </row>
    <row r="845" s="39" customFormat="true" ht="31.5" hidden="false" customHeight="false" outlineLevel="0" collapsed="false">
      <c r="A845" s="496"/>
      <c r="B845" s="497"/>
      <c r="E845" s="106"/>
      <c r="H845" s="106"/>
      <c r="I845" s="107"/>
      <c r="J845" s="107"/>
      <c r="Q845" s="495"/>
    </row>
    <row r="846" s="39" customFormat="true" ht="31.5" hidden="false" customHeight="false" outlineLevel="0" collapsed="false">
      <c r="A846" s="496"/>
      <c r="B846" s="497"/>
      <c r="E846" s="106"/>
      <c r="H846" s="106"/>
      <c r="I846" s="107"/>
      <c r="J846" s="107"/>
      <c r="Q846" s="495"/>
    </row>
    <row r="847" s="39" customFormat="true" ht="31.5" hidden="false" customHeight="false" outlineLevel="0" collapsed="false">
      <c r="A847" s="496"/>
      <c r="B847" s="497"/>
      <c r="E847" s="106"/>
      <c r="H847" s="106"/>
      <c r="I847" s="107"/>
      <c r="J847" s="107"/>
      <c r="Q847" s="495"/>
    </row>
    <row r="848" s="39" customFormat="true" ht="31.5" hidden="false" customHeight="false" outlineLevel="0" collapsed="false">
      <c r="A848" s="496"/>
      <c r="B848" s="497"/>
      <c r="E848" s="106"/>
      <c r="H848" s="106"/>
      <c r="I848" s="107"/>
      <c r="J848" s="107"/>
      <c r="Q848" s="495"/>
    </row>
    <row r="849" s="39" customFormat="true" ht="31.5" hidden="false" customHeight="false" outlineLevel="0" collapsed="false">
      <c r="A849" s="496"/>
      <c r="B849" s="497"/>
      <c r="E849" s="106"/>
      <c r="H849" s="106"/>
      <c r="I849" s="107"/>
      <c r="J849" s="107"/>
      <c r="Q849" s="495"/>
    </row>
    <row r="850" s="39" customFormat="true" ht="31.5" hidden="false" customHeight="false" outlineLevel="0" collapsed="false">
      <c r="A850" s="496"/>
      <c r="B850" s="497"/>
      <c r="E850" s="106"/>
      <c r="H850" s="106"/>
      <c r="I850" s="107"/>
      <c r="J850" s="107"/>
      <c r="Q850" s="495"/>
    </row>
    <row r="851" s="39" customFormat="true" ht="31.5" hidden="false" customHeight="false" outlineLevel="0" collapsed="false">
      <c r="A851" s="496"/>
      <c r="B851" s="497"/>
      <c r="E851" s="106"/>
      <c r="H851" s="106"/>
      <c r="I851" s="107"/>
      <c r="J851" s="107"/>
      <c r="Q851" s="495"/>
    </row>
    <row r="852" s="39" customFormat="true" ht="31.5" hidden="false" customHeight="false" outlineLevel="0" collapsed="false">
      <c r="A852" s="496"/>
      <c r="B852" s="497"/>
      <c r="E852" s="106"/>
      <c r="H852" s="106"/>
      <c r="I852" s="107"/>
      <c r="J852" s="107"/>
      <c r="Q852" s="495"/>
    </row>
    <row r="853" s="39" customFormat="true" ht="31.5" hidden="false" customHeight="false" outlineLevel="0" collapsed="false">
      <c r="A853" s="496"/>
      <c r="B853" s="497"/>
      <c r="E853" s="106"/>
      <c r="H853" s="106"/>
      <c r="I853" s="107"/>
      <c r="J853" s="107"/>
      <c r="Q853" s="495"/>
    </row>
    <row r="854" s="39" customFormat="true" ht="31.5" hidden="false" customHeight="false" outlineLevel="0" collapsed="false">
      <c r="A854" s="496"/>
      <c r="B854" s="497"/>
      <c r="E854" s="106"/>
      <c r="H854" s="106"/>
      <c r="I854" s="107"/>
      <c r="J854" s="107"/>
      <c r="Q854" s="495"/>
    </row>
    <row r="855" s="39" customFormat="true" ht="31.5" hidden="false" customHeight="false" outlineLevel="0" collapsed="false">
      <c r="A855" s="496"/>
      <c r="B855" s="497"/>
      <c r="E855" s="106"/>
      <c r="H855" s="106"/>
      <c r="I855" s="107"/>
      <c r="J855" s="107"/>
      <c r="Q855" s="495"/>
    </row>
    <row r="856" s="39" customFormat="true" ht="31.5" hidden="false" customHeight="false" outlineLevel="0" collapsed="false">
      <c r="A856" s="496"/>
      <c r="B856" s="497"/>
      <c r="E856" s="106"/>
      <c r="H856" s="106"/>
      <c r="I856" s="107"/>
      <c r="J856" s="107"/>
      <c r="Q856" s="495"/>
    </row>
    <row r="857" s="39" customFormat="true" ht="31.5" hidden="false" customHeight="false" outlineLevel="0" collapsed="false">
      <c r="A857" s="496"/>
      <c r="B857" s="497"/>
      <c r="E857" s="106"/>
      <c r="H857" s="106"/>
      <c r="I857" s="107"/>
      <c r="J857" s="107"/>
      <c r="Q857" s="495"/>
    </row>
    <row r="858" s="39" customFormat="true" ht="31.5" hidden="false" customHeight="false" outlineLevel="0" collapsed="false">
      <c r="A858" s="496"/>
      <c r="B858" s="497"/>
      <c r="E858" s="106"/>
      <c r="H858" s="106"/>
      <c r="I858" s="107"/>
      <c r="J858" s="107"/>
      <c r="Q858" s="495"/>
    </row>
    <row r="859" s="39" customFormat="true" ht="31.5" hidden="false" customHeight="false" outlineLevel="0" collapsed="false">
      <c r="A859" s="496"/>
      <c r="B859" s="497"/>
      <c r="E859" s="106"/>
      <c r="H859" s="106"/>
      <c r="I859" s="107"/>
      <c r="J859" s="107"/>
      <c r="Q859" s="495"/>
    </row>
    <row r="860" s="39" customFormat="true" ht="31.5" hidden="false" customHeight="false" outlineLevel="0" collapsed="false">
      <c r="A860" s="496"/>
      <c r="B860" s="497"/>
      <c r="E860" s="106"/>
      <c r="H860" s="106"/>
      <c r="I860" s="107"/>
      <c r="J860" s="107"/>
      <c r="Q860" s="495"/>
    </row>
    <row r="861" s="39" customFormat="true" ht="31.5" hidden="false" customHeight="false" outlineLevel="0" collapsed="false">
      <c r="A861" s="496"/>
      <c r="B861" s="497"/>
      <c r="E861" s="106"/>
      <c r="H861" s="106"/>
      <c r="I861" s="107"/>
      <c r="J861" s="107"/>
      <c r="Q861" s="495"/>
    </row>
    <row r="862" s="39" customFormat="true" ht="31.5" hidden="false" customHeight="false" outlineLevel="0" collapsed="false">
      <c r="A862" s="496"/>
      <c r="B862" s="497"/>
      <c r="E862" s="106"/>
      <c r="H862" s="106"/>
      <c r="I862" s="107"/>
      <c r="J862" s="107"/>
      <c r="Q862" s="495"/>
    </row>
    <row r="863" s="39" customFormat="true" ht="31.5" hidden="false" customHeight="false" outlineLevel="0" collapsed="false">
      <c r="A863" s="496"/>
      <c r="B863" s="497"/>
      <c r="E863" s="106"/>
      <c r="H863" s="106"/>
      <c r="I863" s="107"/>
      <c r="J863" s="107"/>
      <c r="Q863" s="495"/>
    </row>
    <row r="864" s="39" customFormat="true" ht="31.5" hidden="false" customHeight="false" outlineLevel="0" collapsed="false">
      <c r="A864" s="496"/>
      <c r="B864" s="497"/>
      <c r="E864" s="106"/>
      <c r="H864" s="106"/>
      <c r="I864" s="107"/>
      <c r="J864" s="107"/>
      <c r="Q864" s="495"/>
    </row>
    <row r="865" s="39" customFormat="true" ht="31.5" hidden="false" customHeight="false" outlineLevel="0" collapsed="false">
      <c r="A865" s="496"/>
      <c r="B865" s="497"/>
      <c r="E865" s="106"/>
      <c r="H865" s="106"/>
      <c r="I865" s="107"/>
      <c r="J865" s="107"/>
      <c r="Q865" s="495"/>
    </row>
    <row r="866" s="39" customFormat="true" ht="31.5" hidden="false" customHeight="false" outlineLevel="0" collapsed="false">
      <c r="A866" s="496"/>
      <c r="B866" s="497"/>
      <c r="E866" s="106"/>
      <c r="H866" s="106"/>
      <c r="I866" s="107"/>
      <c r="J866" s="107"/>
      <c r="Q866" s="495"/>
    </row>
    <row r="867" s="39" customFormat="true" ht="31.5" hidden="false" customHeight="false" outlineLevel="0" collapsed="false">
      <c r="A867" s="496"/>
      <c r="B867" s="497"/>
      <c r="E867" s="106"/>
      <c r="H867" s="106"/>
      <c r="I867" s="107"/>
      <c r="J867" s="107"/>
      <c r="Q867" s="495"/>
    </row>
    <row r="868" s="39" customFormat="true" ht="31.5" hidden="false" customHeight="false" outlineLevel="0" collapsed="false">
      <c r="A868" s="496"/>
      <c r="B868" s="497"/>
      <c r="E868" s="106"/>
      <c r="H868" s="106"/>
      <c r="I868" s="107"/>
      <c r="J868" s="107"/>
      <c r="Q868" s="495"/>
    </row>
    <row r="869" s="39" customFormat="true" ht="31.5" hidden="false" customHeight="false" outlineLevel="0" collapsed="false">
      <c r="A869" s="496"/>
      <c r="B869" s="497"/>
      <c r="E869" s="106"/>
      <c r="H869" s="106"/>
      <c r="I869" s="107"/>
      <c r="J869" s="107"/>
      <c r="Q869" s="495"/>
    </row>
    <row r="870" s="39" customFormat="true" ht="31.5" hidden="false" customHeight="false" outlineLevel="0" collapsed="false">
      <c r="A870" s="496"/>
      <c r="B870" s="497"/>
      <c r="E870" s="106"/>
      <c r="H870" s="106"/>
      <c r="I870" s="107"/>
      <c r="J870" s="107"/>
      <c r="Q870" s="495"/>
    </row>
    <row r="871" s="39" customFormat="true" ht="31.5" hidden="false" customHeight="false" outlineLevel="0" collapsed="false">
      <c r="A871" s="496"/>
      <c r="B871" s="497"/>
      <c r="E871" s="106"/>
      <c r="H871" s="106"/>
      <c r="I871" s="107"/>
      <c r="J871" s="107"/>
      <c r="Q871" s="495"/>
    </row>
    <row r="872" s="39" customFormat="true" ht="31.5" hidden="false" customHeight="false" outlineLevel="0" collapsed="false">
      <c r="A872" s="496"/>
      <c r="B872" s="497"/>
      <c r="E872" s="106"/>
      <c r="H872" s="106"/>
      <c r="I872" s="107"/>
      <c r="J872" s="107"/>
      <c r="Q872" s="495"/>
    </row>
    <row r="873" s="39" customFormat="true" ht="31.5" hidden="false" customHeight="false" outlineLevel="0" collapsed="false">
      <c r="A873" s="496"/>
      <c r="B873" s="497"/>
      <c r="E873" s="106"/>
      <c r="H873" s="106"/>
      <c r="I873" s="107"/>
      <c r="J873" s="107"/>
      <c r="Q873" s="495"/>
    </row>
    <row r="874" s="39" customFormat="true" ht="31.5" hidden="false" customHeight="false" outlineLevel="0" collapsed="false">
      <c r="A874" s="496"/>
      <c r="B874" s="497"/>
      <c r="E874" s="106"/>
      <c r="H874" s="106"/>
      <c r="I874" s="107"/>
      <c r="J874" s="107"/>
      <c r="Q874" s="495"/>
    </row>
    <row r="875" s="39" customFormat="true" ht="31.5" hidden="false" customHeight="false" outlineLevel="0" collapsed="false">
      <c r="A875" s="496"/>
      <c r="B875" s="497"/>
      <c r="E875" s="106"/>
      <c r="H875" s="106"/>
      <c r="I875" s="107"/>
      <c r="J875" s="107"/>
      <c r="Q875" s="495"/>
    </row>
    <row r="876" s="39" customFormat="true" ht="31.5" hidden="false" customHeight="false" outlineLevel="0" collapsed="false">
      <c r="A876" s="496"/>
      <c r="B876" s="497"/>
      <c r="E876" s="106"/>
      <c r="H876" s="106"/>
      <c r="I876" s="107"/>
      <c r="J876" s="107"/>
      <c r="Q876" s="495"/>
    </row>
    <row r="877" s="39" customFormat="true" ht="31.5" hidden="false" customHeight="false" outlineLevel="0" collapsed="false">
      <c r="A877" s="496"/>
      <c r="B877" s="497"/>
      <c r="E877" s="106"/>
      <c r="H877" s="106"/>
      <c r="I877" s="107"/>
      <c r="J877" s="107"/>
      <c r="Q877" s="495"/>
    </row>
    <row r="878" s="39" customFormat="true" ht="31.5" hidden="false" customHeight="false" outlineLevel="0" collapsed="false">
      <c r="A878" s="496"/>
      <c r="B878" s="497"/>
      <c r="E878" s="106"/>
      <c r="H878" s="106"/>
      <c r="I878" s="107"/>
      <c r="J878" s="107"/>
      <c r="Q878" s="495"/>
    </row>
    <row r="879" s="39" customFormat="true" ht="31.5" hidden="false" customHeight="false" outlineLevel="0" collapsed="false">
      <c r="A879" s="496"/>
      <c r="B879" s="497"/>
      <c r="E879" s="106"/>
      <c r="H879" s="106"/>
      <c r="I879" s="107"/>
      <c r="J879" s="107"/>
      <c r="Q879" s="495"/>
    </row>
    <row r="880" s="39" customFormat="true" ht="31.5" hidden="false" customHeight="false" outlineLevel="0" collapsed="false">
      <c r="A880" s="496"/>
      <c r="B880" s="497"/>
      <c r="E880" s="106"/>
      <c r="H880" s="106"/>
      <c r="I880" s="107"/>
      <c r="J880" s="107"/>
      <c r="Q880" s="495"/>
    </row>
    <row r="881" s="39" customFormat="true" ht="31.5" hidden="false" customHeight="false" outlineLevel="0" collapsed="false">
      <c r="A881" s="496"/>
      <c r="B881" s="497"/>
      <c r="E881" s="106"/>
      <c r="H881" s="106"/>
      <c r="I881" s="107"/>
      <c r="J881" s="107"/>
      <c r="Q881" s="495"/>
    </row>
    <row r="882" s="39" customFormat="true" ht="31.5" hidden="false" customHeight="false" outlineLevel="0" collapsed="false">
      <c r="A882" s="496"/>
      <c r="B882" s="497"/>
      <c r="E882" s="106"/>
      <c r="H882" s="106"/>
      <c r="I882" s="107"/>
      <c r="J882" s="107"/>
      <c r="Q882" s="495"/>
    </row>
    <row r="883" s="39" customFormat="true" ht="31.5" hidden="false" customHeight="false" outlineLevel="0" collapsed="false">
      <c r="A883" s="496"/>
      <c r="B883" s="497"/>
      <c r="E883" s="106"/>
      <c r="H883" s="106"/>
      <c r="I883" s="107"/>
      <c r="J883" s="107"/>
      <c r="Q883" s="495"/>
    </row>
    <row r="884" s="39" customFormat="true" ht="31.5" hidden="false" customHeight="false" outlineLevel="0" collapsed="false">
      <c r="A884" s="496"/>
      <c r="B884" s="497"/>
      <c r="E884" s="106"/>
      <c r="H884" s="106"/>
      <c r="I884" s="107"/>
      <c r="J884" s="107"/>
      <c r="Q884" s="495"/>
    </row>
    <row r="885" s="39" customFormat="true" ht="31.5" hidden="false" customHeight="false" outlineLevel="0" collapsed="false">
      <c r="A885" s="496"/>
      <c r="B885" s="497"/>
      <c r="E885" s="106"/>
      <c r="H885" s="106"/>
      <c r="I885" s="107"/>
      <c r="J885" s="107"/>
      <c r="Q885" s="495"/>
    </row>
    <row r="886" s="39" customFormat="true" ht="31.5" hidden="false" customHeight="false" outlineLevel="0" collapsed="false">
      <c r="A886" s="496"/>
      <c r="B886" s="497"/>
      <c r="E886" s="106"/>
      <c r="H886" s="106"/>
      <c r="I886" s="107"/>
      <c r="J886" s="107"/>
      <c r="Q886" s="495"/>
    </row>
    <row r="887" s="39" customFormat="true" ht="31.5" hidden="false" customHeight="false" outlineLevel="0" collapsed="false">
      <c r="A887" s="496"/>
      <c r="B887" s="497"/>
      <c r="E887" s="106"/>
      <c r="H887" s="106"/>
      <c r="I887" s="107"/>
      <c r="J887" s="107"/>
      <c r="Q887" s="495"/>
    </row>
    <row r="888" s="39" customFormat="true" ht="31.5" hidden="false" customHeight="false" outlineLevel="0" collapsed="false">
      <c r="A888" s="496"/>
      <c r="B888" s="497"/>
      <c r="E888" s="106"/>
      <c r="H888" s="106"/>
      <c r="I888" s="107"/>
      <c r="J888" s="107"/>
      <c r="Q888" s="495"/>
    </row>
    <row r="889" s="39" customFormat="true" ht="31.5" hidden="false" customHeight="false" outlineLevel="0" collapsed="false">
      <c r="A889" s="496"/>
      <c r="B889" s="497"/>
      <c r="E889" s="106"/>
      <c r="H889" s="106"/>
      <c r="I889" s="107"/>
      <c r="J889" s="107"/>
      <c r="Q889" s="495"/>
    </row>
    <row r="890" s="39" customFormat="true" ht="31.5" hidden="false" customHeight="false" outlineLevel="0" collapsed="false">
      <c r="A890" s="496"/>
      <c r="B890" s="497"/>
      <c r="E890" s="106"/>
      <c r="H890" s="106"/>
      <c r="I890" s="107"/>
      <c r="J890" s="107"/>
      <c r="Q890" s="495"/>
    </row>
    <row r="891" s="39" customFormat="true" ht="31.5" hidden="false" customHeight="false" outlineLevel="0" collapsed="false">
      <c r="A891" s="496"/>
      <c r="B891" s="497"/>
      <c r="E891" s="106"/>
      <c r="H891" s="106"/>
      <c r="I891" s="107"/>
      <c r="J891" s="107"/>
      <c r="Q891" s="495"/>
    </row>
    <row r="892" s="39" customFormat="true" ht="31.5" hidden="false" customHeight="false" outlineLevel="0" collapsed="false">
      <c r="A892" s="496"/>
      <c r="B892" s="497"/>
      <c r="E892" s="106"/>
      <c r="H892" s="106"/>
      <c r="I892" s="107"/>
      <c r="J892" s="107"/>
      <c r="Q892" s="495"/>
    </row>
    <row r="893" s="39" customFormat="true" ht="31.5" hidden="false" customHeight="false" outlineLevel="0" collapsed="false">
      <c r="A893" s="496"/>
      <c r="B893" s="497"/>
      <c r="E893" s="106"/>
      <c r="H893" s="106"/>
      <c r="I893" s="107"/>
      <c r="J893" s="107"/>
      <c r="Q893" s="495"/>
    </row>
    <row r="894" s="39" customFormat="true" ht="31.5" hidden="false" customHeight="false" outlineLevel="0" collapsed="false">
      <c r="A894" s="496"/>
      <c r="B894" s="497"/>
      <c r="E894" s="106"/>
      <c r="H894" s="106"/>
      <c r="I894" s="107"/>
      <c r="J894" s="107"/>
      <c r="Q894" s="495"/>
    </row>
    <row r="895" s="39" customFormat="true" ht="31.5" hidden="false" customHeight="false" outlineLevel="0" collapsed="false">
      <c r="A895" s="496"/>
      <c r="B895" s="497"/>
      <c r="E895" s="106"/>
      <c r="H895" s="106"/>
      <c r="I895" s="107"/>
      <c r="J895" s="107"/>
      <c r="Q895" s="495"/>
    </row>
    <row r="896" s="39" customFormat="true" ht="31.5" hidden="false" customHeight="false" outlineLevel="0" collapsed="false">
      <c r="A896" s="496"/>
      <c r="B896" s="497"/>
      <c r="E896" s="106"/>
      <c r="H896" s="106"/>
      <c r="I896" s="107"/>
      <c r="J896" s="107"/>
      <c r="Q896" s="495"/>
    </row>
    <row r="897" s="39" customFormat="true" ht="31.5" hidden="false" customHeight="false" outlineLevel="0" collapsed="false">
      <c r="A897" s="496"/>
      <c r="B897" s="497"/>
      <c r="E897" s="106"/>
      <c r="H897" s="106"/>
      <c r="I897" s="107"/>
      <c r="J897" s="107"/>
      <c r="Q897" s="495"/>
    </row>
    <row r="898" s="39" customFormat="true" ht="31.5" hidden="false" customHeight="false" outlineLevel="0" collapsed="false">
      <c r="A898" s="496"/>
      <c r="B898" s="497"/>
      <c r="E898" s="106"/>
      <c r="H898" s="106"/>
      <c r="I898" s="107"/>
      <c r="J898" s="107"/>
      <c r="Q898" s="495"/>
    </row>
    <row r="899" s="39" customFormat="true" ht="31.5" hidden="false" customHeight="false" outlineLevel="0" collapsed="false">
      <c r="A899" s="496"/>
      <c r="B899" s="497"/>
      <c r="E899" s="106"/>
      <c r="H899" s="106"/>
      <c r="I899" s="107"/>
      <c r="J899" s="107"/>
      <c r="Q899" s="495"/>
    </row>
    <row r="900" s="39" customFormat="true" ht="31.5" hidden="false" customHeight="false" outlineLevel="0" collapsed="false">
      <c r="A900" s="496"/>
      <c r="B900" s="497"/>
      <c r="E900" s="106"/>
      <c r="H900" s="106"/>
      <c r="I900" s="107"/>
      <c r="J900" s="107"/>
      <c r="Q900" s="495"/>
    </row>
    <row r="901" s="39" customFormat="true" ht="31.5" hidden="false" customHeight="false" outlineLevel="0" collapsed="false">
      <c r="A901" s="496"/>
      <c r="B901" s="497"/>
      <c r="E901" s="106"/>
      <c r="H901" s="106"/>
      <c r="I901" s="107"/>
      <c r="J901" s="107"/>
      <c r="Q901" s="495"/>
    </row>
    <row r="902" s="39" customFormat="true" ht="31.5" hidden="false" customHeight="false" outlineLevel="0" collapsed="false">
      <c r="A902" s="496"/>
      <c r="B902" s="497"/>
      <c r="E902" s="106"/>
      <c r="H902" s="106"/>
      <c r="I902" s="107"/>
      <c r="J902" s="107"/>
      <c r="Q902" s="495"/>
    </row>
    <row r="903" s="39" customFormat="true" ht="31.5" hidden="false" customHeight="false" outlineLevel="0" collapsed="false">
      <c r="A903" s="496"/>
      <c r="B903" s="497"/>
      <c r="E903" s="106"/>
      <c r="H903" s="106"/>
      <c r="I903" s="107"/>
      <c r="J903" s="107"/>
      <c r="Q903" s="495"/>
    </row>
    <row r="904" s="39" customFormat="true" ht="31.5" hidden="false" customHeight="false" outlineLevel="0" collapsed="false">
      <c r="A904" s="496"/>
      <c r="B904" s="497"/>
      <c r="E904" s="106"/>
      <c r="H904" s="106"/>
      <c r="I904" s="107"/>
      <c r="J904" s="107"/>
      <c r="Q904" s="495"/>
    </row>
    <row r="905" s="39" customFormat="true" ht="31.5" hidden="false" customHeight="false" outlineLevel="0" collapsed="false">
      <c r="A905" s="496"/>
      <c r="B905" s="497"/>
      <c r="E905" s="106"/>
      <c r="H905" s="106"/>
      <c r="I905" s="107"/>
      <c r="J905" s="107"/>
      <c r="Q905" s="495"/>
    </row>
    <row r="906" s="39" customFormat="true" ht="31.5" hidden="false" customHeight="false" outlineLevel="0" collapsed="false">
      <c r="A906" s="496"/>
      <c r="B906" s="497"/>
      <c r="E906" s="106"/>
      <c r="H906" s="106"/>
      <c r="I906" s="107"/>
      <c r="J906" s="107"/>
      <c r="Q906" s="495"/>
    </row>
    <row r="907" s="39" customFormat="true" ht="31.5" hidden="false" customHeight="false" outlineLevel="0" collapsed="false">
      <c r="A907" s="496"/>
      <c r="B907" s="497"/>
      <c r="E907" s="106"/>
      <c r="H907" s="106"/>
      <c r="I907" s="107"/>
      <c r="J907" s="107"/>
      <c r="Q907" s="495"/>
    </row>
    <row r="908" s="39" customFormat="true" ht="31.5" hidden="false" customHeight="false" outlineLevel="0" collapsed="false">
      <c r="A908" s="496"/>
      <c r="B908" s="497"/>
      <c r="E908" s="106"/>
      <c r="H908" s="106"/>
      <c r="I908" s="107"/>
      <c r="J908" s="107"/>
      <c r="Q908" s="495"/>
    </row>
    <row r="909" s="39" customFormat="true" ht="31.5" hidden="false" customHeight="false" outlineLevel="0" collapsed="false">
      <c r="A909" s="496"/>
      <c r="B909" s="497"/>
      <c r="E909" s="106"/>
      <c r="H909" s="106"/>
      <c r="I909" s="107"/>
      <c r="J909" s="107"/>
      <c r="Q909" s="495"/>
    </row>
    <row r="910" s="39" customFormat="true" ht="31.5" hidden="false" customHeight="false" outlineLevel="0" collapsed="false">
      <c r="A910" s="496"/>
      <c r="B910" s="497"/>
      <c r="E910" s="106"/>
      <c r="H910" s="106"/>
      <c r="I910" s="107"/>
      <c r="J910" s="107"/>
      <c r="Q910" s="495"/>
    </row>
    <row r="911" s="39" customFormat="true" ht="31.5" hidden="false" customHeight="false" outlineLevel="0" collapsed="false">
      <c r="A911" s="496"/>
      <c r="B911" s="497"/>
      <c r="E911" s="106"/>
      <c r="H911" s="106"/>
      <c r="I911" s="107"/>
      <c r="J911" s="107"/>
      <c r="Q911" s="495"/>
    </row>
    <row r="912" s="39" customFormat="true" ht="31.5" hidden="false" customHeight="false" outlineLevel="0" collapsed="false">
      <c r="A912" s="496"/>
      <c r="B912" s="497"/>
      <c r="E912" s="106"/>
      <c r="H912" s="106"/>
      <c r="I912" s="107"/>
      <c r="J912" s="107"/>
      <c r="Q912" s="495"/>
    </row>
    <row r="913" s="39" customFormat="true" ht="31.5" hidden="false" customHeight="false" outlineLevel="0" collapsed="false">
      <c r="A913" s="496"/>
      <c r="B913" s="497"/>
      <c r="E913" s="106"/>
      <c r="H913" s="106"/>
      <c r="I913" s="107"/>
      <c r="J913" s="107"/>
      <c r="Q913" s="495"/>
    </row>
    <row r="914" s="39" customFormat="true" ht="31.5" hidden="false" customHeight="false" outlineLevel="0" collapsed="false">
      <c r="A914" s="496"/>
      <c r="B914" s="497"/>
      <c r="E914" s="106"/>
      <c r="H914" s="106"/>
      <c r="I914" s="107"/>
      <c r="J914" s="107"/>
      <c r="Q914" s="495"/>
    </row>
    <row r="915" s="39" customFormat="true" ht="31.5" hidden="false" customHeight="false" outlineLevel="0" collapsed="false">
      <c r="A915" s="496"/>
      <c r="B915" s="497"/>
      <c r="E915" s="106"/>
      <c r="H915" s="106"/>
      <c r="I915" s="107"/>
      <c r="J915" s="107"/>
      <c r="Q915" s="495"/>
    </row>
    <row r="916" s="39" customFormat="true" ht="31.5" hidden="false" customHeight="false" outlineLevel="0" collapsed="false">
      <c r="A916" s="496"/>
      <c r="B916" s="497"/>
      <c r="E916" s="106"/>
      <c r="H916" s="106"/>
      <c r="I916" s="107"/>
      <c r="J916" s="107"/>
      <c r="Q916" s="495"/>
    </row>
    <row r="917" s="39" customFormat="true" ht="31.5" hidden="false" customHeight="false" outlineLevel="0" collapsed="false">
      <c r="A917" s="496"/>
      <c r="B917" s="497"/>
      <c r="E917" s="106"/>
      <c r="H917" s="106"/>
      <c r="I917" s="107"/>
      <c r="J917" s="107"/>
      <c r="Q917" s="495"/>
    </row>
    <row r="918" s="39" customFormat="true" ht="31.5" hidden="false" customHeight="false" outlineLevel="0" collapsed="false">
      <c r="A918" s="496"/>
      <c r="B918" s="497"/>
      <c r="E918" s="106"/>
      <c r="H918" s="106"/>
      <c r="I918" s="107"/>
      <c r="J918" s="107"/>
      <c r="Q918" s="495"/>
    </row>
    <row r="919" s="39" customFormat="true" ht="31.5" hidden="false" customHeight="false" outlineLevel="0" collapsed="false">
      <c r="A919" s="496"/>
      <c r="B919" s="497"/>
      <c r="E919" s="106"/>
      <c r="H919" s="106"/>
      <c r="I919" s="107"/>
      <c r="J919" s="107"/>
      <c r="Q919" s="495"/>
    </row>
    <row r="920" s="39" customFormat="true" ht="31.5" hidden="false" customHeight="false" outlineLevel="0" collapsed="false">
      <c r="A920" s="496"/>
      <c r="B920" s="497"/>
      <c r="E920" s="106"/>
      <c r="H920" s="106"/>
      <c r="I920" s="107"/>
      <c r="J920" s="107"/>
      <c r="Q920" s="495"/>
    </row>
    <row r="921" s="39" customFormat="true" ht="31.5" hidden="false" customHeight="false" outlineLevel="0" collapsed="false">
      <c r="A921" s="496"/>
      <c r="B921" s="497"/>
      <c r="E921" s="106"/>
      <c r="H921" s="106"/>
      <c r="I921" s="107"/>
      <c r="J921" s="107"/>
      <c r="Q921" s="495"/>
    </row>
    <row r="922" s="39" customFormat="true" ht="31.5" hidden="false" customHeight="false" outlineLevel="0" collapsed="false">
      <c r="A922" s="496"/>
      <c r="B922" s="497"/>
      <c r="E922" s="106"/>
      <c r="H922" s="106"/>
      <c r="I922" s="107"/>
      <c r="J922" s="107"/>
      <c r="Q922" s="495"/>
    </row>
    <row r="923" s="39" customFormat="true" ht="31.5" hidden="false" customHeight="false" outlineLevel="0" collapsed="false">
      <c r="A923" s="496"/>
      <c r="B923" s="497"/>
      <c r="E923" s="106"/>
      <c r="H923" s="106"/>
      <c r="I923" s="107"/>
      <c r="J923" s="107"/>
      <c r="Q923" s="495"/>
    </row>
    <row r="924" s="39" customFormat="true" ht="31.5" hidden="false" customHeight="false" outlineLevel="0" collapsed="false">
      <c r="A924" s="496"/>
      <c r="B924" s="497"/>
      <c r="E924" s="106"/>
      <c r="H924" s="106"/>
      <c r="I924" s="107"/>
      <c r="J924" s="107"/>
      <c r="Q924" s="495"/>
    </row>
    <row r="925" s="39" customFormat="true" ht="31.5" hidden="false" customHeight="false" outlineLevel="0" collapsed="false">
      <c r="A925" s="496"/>
      <c r="B925" s="497"/>
      <c r="E925" s="106"/>
      <c r="H925" s="106"/>
      <c r="I925" s="107"/>
      <c r="J925" s="107"/>
      <c r="Q925" s="495"/>
    </row>
    <row r="926" s="39" customFormat="true" ht="31.5" hidden="false" customHeight="false" outlineLevel="0" collapsed="false">
      <c r="A926" s="496"/>
      <c r="B926" s="497"/>
      <c r="E926" s="106"/>
      <c r="H926" s="106"/>
      <c r="I926" s="107"/>
      <c r="J926" s="107"/>
      <c r="Q926" s="495"/>
    </row>
    <row r="927" s="39" customFormat="true" ht="31.5" hidden="false" customHeight="false" outlineLevel="0" collapsed="false">
      <c r="A927" s="496"/>
      <c r="B927" s="497"/>
      <c r="E927" s="106"/>
      <c r="H927" s="106"/>
      <c r="I927" s="107"/>
      <c r="J927" s="107"/>
      <c r="Q927" s="495"/>
    </row>
    <row r="928" s="39" customFormat="true" ht="31.5" hidden="false" customHeight="false" outlineLevel="0" collapsed="false">
      <c r="A928" s="496"/>
      <c r="B928" s="497"/>
      <c r="E928" s="106"/>
      <c r="H928" s="106"/>
      <c r="I928" s="107"/>
      <c r="J928" s="107"/>
      <c r="Q928" s="495"/>
    </row>
    <row r="929" s="39" customFormat="true" ht="31.5" hidden="false" customHeight="false" outlineLevel="0" collapsed="false">
      <c r="A929" s="496"/>
      <c r="B929" s="497"/>
      <c r="E929" s="106"/>
      <c r="H929" s="106"/>
      <c r="I929" s="107"/>
      <c r="J929" s="107"/>
      <c r="Q929" s="495"/>
    </row>
    <row r="930" s="39" customFormat="true" ht="31.5" hidden="false" customHeight="false" outlineLevel="0" collapsed="false">
      <c r="A930" s="496"/>
      <c r="B930" s="497"/>
      <c r="E930" s="106"/>
      <c r="H930" s="106"/>
      <c r="I930" s="107"/>
      <c r="J930" s="107"/>
      <c r="Q930" s="495"/>
    </row>
    <row r="931" s="39" customFormat="true" ht="31.5" hidden="false" customHeight="false" outlineLevel="0" collapsed="false">
      <c r="A931" s="496"/>
      <c r="B931" s="497"/>
      <c r="E931" s="106"/>
      <c r="H931" s="106"/>
      <c r="I931" s="107"/>
      <c r="J931" s="107"/>
      <c r="Q931" s="495"/>
    </row>
    <row r="932" s="39" customFormat="true" ht="31.5" hidden="false" customHeight="false" outlineLevel="0" collapsed="false">
      <c r="A932" s="496"/>
      <c r="B932" s="497"/>
      <c r="E932" s="106"/>
      <c r="H932" s="106"/>
      <c r="I932" s="107"/>
      <c r="J932" s="107"/>
      <c r="Q932" s="495"/>
    </row>
    <row r="933" s="39" customFormat="true" ht="31.5" hidden="false" customHeight="false" outlineLevel="0" collapsed="false">
      <c r="A933" s="496"/>
      <c r="B933" s="497"/>
      <c r="E933" s="106"/>
      <c r="H933" s="106"/>
      <c r="I933" s="107"/>
      <c r="J933" s="107"/>
      <c r="Q933" s="495"/>
    </row>
    <row r="934" s="39" customFormat="true" ht="31.5" hidden="false" customHeight="false" outlineLevel="0" collapsed="false">
      <c r="A934" s="496"/>
      <c r="B934" s="497"/>
      <c r="E934" s="106"/>
      <c r="H934" s="106"/>
      <c r="I934" s="107"/>
      <c r="J934" s="107"/>
      <c r="Q934" s="495"/>
    </row>
    <row r="935" s="39" customFormat="true" ht="31.5" hidden="false" customHeight="false" outlineLevel="0" collapsed="false">
      <c r="A935" s="496"/>
      <c r="B935" s="497"/>
      <c r="E935" s="106"/>
      <c r="H935" s="106"/>
      <c r="I935" s="107"/>
      <c r="J935" s="107"/>
      <c r="Q935" s="495"/>
    </row>
    <row r="936" s="39" customFormat="true" ht="31.5" hidden="false" customHeight="false" outlineLevel="0" collapsed="false">
      <c r="A936" s="496"/>
      <c r="B936" s="497"/>
      <c r="E936" s="106"/>
      <c r="H936" s="106"/>
      <c r="I936" s="107"/>
      <c r="J936" s="107"/>
      <c r="Q936" s="495"/>
    </row>
    <row r="937" s="39" customFormat="true" ht="31.5" hidden="false" customHeight="false" outlineLevel="0" collapsed="false">
      <c r="A937" s="496"/>
      <c r="B937" s="497"/>
      <c r="E937" s="106"/>
      <c r="H937" s="106"/>
      <c r="I937" s="107"/>
      <c r="J937" s="107"/>
      <c r="Q937" s="495"/>
    </row>
    <row r="938" s="39" customFormat="true" ht="31.5" hidden="false" customHeight="false" outlineLevel="0" collapsed="false">
      <c r="A938" s="496"/>
      <c r="B938" s="497"/>
      <c r="E938" s="106"/>
      <c r="H938" s="106"/>
      <c r="I938" s="107"/>
      <c r="J938" s="107"/>
      <c r="Q938" s="495"/>
    </row>
    <row r="939" s="39" customFormat="true" ht="31.5" hidden="false" customHeight="false" outlineLevel="0" collapsed="false">
      <c r="A939" s="496"/>
      <c r="B939" s="497"/>
      <c r="E939" s="106"/>
      <c r="H939" s="106"/>
      <c r="I939" s="107"/>
      <c r="J939" s="107"/>
      <c r="Q939" s="495"/>
    </row>
    <row r="940" s="39" customFormat="true" ht="31.5" hidden="false" customHeight="false" outlineLevel="0" collapsed="false">
      <c r="A940" s="496"/>
      <c r="B940" s="497"/>
      <c r="E940" s="106"/>
      <c r="H940" s="106"/>
      <c r="I940" s="107"/>
      <c r="J940" s="107"/>
      <c r="Q940" s="495"/>
    </row>
    <row r="941" s="39" customFormat="true" ht="31.5" hidden="false" customHeight="false" outlineLevel="0" collapsed="false">
      <c r="A941" s="496"/>
      <c r="B941" s="497"/>
      <c r="E941" s="106"/>
      <c r="H941" s="106"/>
      <c r="I941" s="107"/>
      <c r="J941" s="107"/>
      <c r="Q941" s="495"/>
    </row>
    <row r="942" s="39" customFormat="true" ht="31.5" hidden="false" customHeight="false" outlineLevel="0" collapsed="false">
      <c r="A942" s="496"/>
      <c r="B942" s="497"/>
      <c r="E942" s="106"/>
      <c r="H942" s="106"/>
      <c r="I942" s="107"/>
      <c r="J942" s="107"/>
      <c r="Q942" s="495"/>
    </row>
    <row r="943" s="39" customFormat="true" ht="31.5" hidden="false" customHeight="false" outlineLevel="0" collapsed="false">
      <c r="A943" s="496"/>
      <c r="B943" s="497"/>
      <c r="E943" s="106"/>
      <c r="H943" s="106"/>
      <c r="I943" s="107"/>
      <c r="J943" s="107"/>
      <c r="Q943" s="495"/>
    </row>
    <row r="944" s="39" customFormat="true" ht="31.5" hidden="false" customHeight="false" outlineLevel="0" collapsed="false">
      <c r="A944" s="496"/>
      <c r="B944" s="497"/>
      <c r="E944" s="106"/>
      <c r="H944" s="106"/>
      <c r="I944" s="107"/>
      <c r="J944" s="107"/>
      <c r="Q944" s="495"/>
    </row>
    <row r="945" s="39" customFormat="true" ht="31.5" hidden="false" customHeight="false" outlineLevel="0" collapsed="false">
      <c r="A945" s="496"/>
      <c r="B945" s="497"/>
      <c r="E945" s="106"/>
      <c r="H945" s="106"/>
      <c r="I945" s="107"/>
      <c r="J945" s="107"/>
      <c r="Q945" s="495"/>
    </row>
    <row r="946" s="39" customFormat="true" ht="31.5" hidden="false" customHeight="false" outlineLevel="0" collapsed="false">
      <c r="A946" s="496"/>
      <c r="B946" s="497"/>
      <c r="E946" s="106"/>
      <c r="H946" s="106"/>
      <c r="I946" s="107"/>
      <c r="J946" s="107"/>
      <c r="Q946" s="495"/>
    </row>
    <row r="947" s="39" customFormat="true" ht="31.5" hidden="false" customHeight="false" outlineLevel="0" collapsed="false">
      <c r="A947" s="496"/>
      <c r="B947" s="497"/>
      <c r="E947" s="106"/>
      <c r="H947" s="106"/>
      <c r="I947" s="107"/>
      <c r="J947" s="107"/>
      <c r="Q947" s="495"/>
    </row>
    <row r="948" s="39" customFormat="true" ht="31.5" hidden="false" customHeight="false" outlineLevel="0" collapsed="false">
      <c r="A948" s="496"/>
      <c r="B948" s="497"/>
      <c r="E948" s="106"/>
      <c r="H948" s="106"/>
      <c r="I948" s="107"/>
      <c r="J948" s="107"/>
      <c r="Q948" s="495"/>
    </row>
    <row r="949" s="39" customFormat="true" ht="31.5" hidden="false" customHeight="false" outlineLevel="0" collapsed="false">
      <c r="A949" s="496"/>
      <c r="B949" s="497"/>
      <c r="E949" s="106"/>
      <c r="H949" s="106"/>
      <c r="I949" s="107"/>
      <c r="J949" s="107"/>
      <c r="Q949" s="495"/>
    </row>
    <row r="950" s="39" customFormat="true" ht="31.5" hidden="false" customHeight="false" outlineLevel="0" collapsed="false">
      <c r="A950" s="496"/>
      <c r="B950" s="497"/>
      <c r="E950" s="106"/>
      <c r="H950" s="106"/>
      <c r="I950" s="107"/>
      <c r="J950" s="107"/>
      <c r="Q950" s="495"/>
    </row>
    <row r="951" s="39" customFormat="true" ht="31.5" hidden="false" customHeight="false" outlineLevel="0" collapsed="false">
      <c r="A951" s="496"/>
      <c r="B951" s="497"/>
      <c r="E951" s="106"/>
      <c r="H951" s="106"/>
      <c r="I951" s="107"/>
      <c r="J951" s="107"/>
      <c r="Q951" s="495"/>
    </row>
    <row r="952" s="39" customFormat="true" ht="31.5" hidden="false" customHeight="false" outlineLevel="0" collapsed="false">
      <c r="A952" s="496"/>
      <c r="B952" s="497"/>
      <c r="E952" s="106"/>
      <c r="H952" s="106"/>
      <c r="I952" s="107"/>
      <c r="J952" s="107"/>
      <c r="Q952" s="495"/>
    </row>
    <row r="953" s="39" customFormat="true" ht="31.5" hidden="false" customHeight="false" outlineLevel="0" collapsed="false">
      <c r="A953" s="496"/>
      <c r="B953" s="497"/>
      <c r="E953" s="106"/>
      <c r="H953" s="106"/>
      <c r="I953" s="107"/>
      <c r="J953" s="107"/>
      <c r="Q953" s="495"/>
    </row>
    <row r="954" s="39" customFormat="true" ht="31.5" hidden="false" customHeight="false" outlineLevel="0" collapsed="false">
      <c r="A954" s="496"/>
      <c r="B954" s="497"/>
      <c r="E954" s="106"/>
      <c r="H954" s="106"/>
      <c r="I954" s="107"/>
      <c r="J954" s="107"/>
      <c r="Q954" s="495"/>
    </row>
    <row r="955" s="39" customFormat="true" ht="31.5" hidden="false" customHeight="false" outlineLevel="0" collapsed="false">
      <c r="A955" s="496"/>
      <c r="B955" s="497"/>
      <c r="E955" s="106"/>
      <c r="H955" s="106"/>
      <c r="I955" s="107"/>
      <c r="J955" s="107"/>
      <c r="Q955" s="495"/>
    </row>
    <row r="956" s="39" customFormat="true" ht="31.5" hidden="false" customHeight="false" outlineLevel="0" collapsed="false">
      <c r="A956" s="496"/>
      <c r="B956" s="497"/>
      <c r="E956" s="106"/>
      <c r="H956" s="106"/>
      <c r="I956" s="107"/>
      <c r="J956" s="107"/>
      <c r="Q956" s="495"/>
    </row>
    <row r="957" s="39" customFormat="true" ht="31.5" hidden="false" customHeight="false" outlineLevel="0" collapsed="false">
      <c r="A957" s="496"/>
      <c r="B957" s="497"/>
      <c r="E957" s="106"/>
      <c r="H957" s="106"/>
      <c r="I957" s="107"/>
      <c r="J957" s="107"/>
      <c r="Q957" s="495"/>
    </row>
    <row r="958" s="39" customFormat="true" ht="31.5" hidden="false" customHeight="false" outlineLevel="0" collapsed="false">
      <c r="A958" s="496"/>
      <c r="B958" s="497"/>
      <c r="E958" s="106"/>
      <c r="H958" s="106"/>
      <c r="I958" s="107"/>
      <c r="J958" s="107"/>
      <c r="Q958" s="495"/>
    </row>
    <row r="959" s="39" customFormat="true" ht="31.5" hidden="false" customHeight="false" outlineLevel="0" collapsed="false">
      <c r="A959" s="496"/>
      <c r="B959" s="497"/>
      <c r="E959" s="106"/>
      <c r="H959" s="106"/>
      <c r="I959" s="107"/>
      <c r="J959" s="107"/>
      <c r="Q959" s="495"/>
    </row>
    <row r="960" s="39" customFormat="true" ht="31.5" hidden="false" customHeight="false" outlineLevel="0" collapsed="false">
      <c r="A960" s="496"/>
      <c r="B960" s="497"/>
      <c r="E960" s="106"/>
      <c r="H960" s="106"/>
      <c r="I960" s="107"/>
      <c r="J960" s="107"/>
      <c r="Q960" s="495"/>
    </row>
    <row r="961" s="39" customFormat="true" ht="31.5" hidden="false" customHeight="false" outlineLevel="0" collapsed="false">
      <c r="A961" s="496"/>
      <c r="B961" s="497"/>
      <c r="E961" s="106"/>
      <c r="H961" s="106"/>
      <c r="I961" s="107"/>
      <c r="J961" s="107"/>
      <c r="Q961" s="495"/>
    </row>
    <row r="962" s="39" customFormat="true" ht="31.5" hidden="false" customHeight="false" outlineLevel="0" collapsed="false">
      <c r="A962" s="496"/>
      <c r="B962" s="497"/>
      <c r="E962" s="106"/>
      <c r="H962" s="106"/>
      <c r="I962" s="107"/>
      <c r="J962" s="107"/>
      <c r="Q962" s="495"/>
    </row>
    <row r="963" s="39" customFormat="true" ht="31.5" hidden="false" customHeight="false" outlineLevel="0" collapsed="false">
      <c r="A963" s="496"/>
      <c r="B963" s="497"/>
      <c r="E963" s="106"/>
      <c r="H963" s="106"/>
      <c r="I963" s="107"/>
      <c r="J963" s="107"/>
      <c r="Q963" s="495"/>
    </row>
    <row r="964" s="39" customFormat="true" ht="31.5" hidden="false" customHeight="false" outlineLevel="0" collapsed="false">
      <c r="A964" s="496"/>
      <c r="B964" s="497"/>
      <c r="E964" s="106"/>
      <c r="H964" s="106"/>
      <c r="I964" s="107"/>
      <c r="J964" s="107"/>
      <c r="Q964" s="495"/>
    </row>
    <row r="965" s="39" customFormat="true" ht="31.5" hidden="false" customHeight="false" outlineLevel="0" collapsed="false">
      <c r="A965" s="496"/>
      <c r="B965" s="497"/>
      <c r="E965" s="106"/>
      <c r="H965" s="106"/>
      <c r="I965" s="107"/>
      <c r="J965" s="107"/>
      <c r="Q965" s="495"/>
    </row>
    <row r="966" s="39" customFormat="true" ht="31.5" hidden="false" customHeight="false" outlineLevel="0" collapsed="false">
      <c r="A966" s="496"/>
      <c r="B966" s="497"/>
      <c r="E966" s="106"/>
      <c r="H966" s="106"/>
      <c r="I966" s="107"/>
      <c r="J966" s="107"/>
      <c r="Q966" s="495"/>
    </row>
    <row r="967" s="39" customFormat="true" ht="31.5" hidden="false" customHeight="false" outlineLevel="0" collapsed="false">
      <c r="A967" s="496"/>
      <c r="B967" s="497"/>
      <c r="E967" s="106"/>
      <c r="H967" s="106"/>
      <c r="I967" s="107"/>
      <c r="J967" s="107"/>
      <c r="Q967" s="495"/>
    </row>
    <row r="968" s="39" customFormat="true" ht="31.5" hidden="false" customHeight="false" outlineLevel="0" collapsed="false">
      <c r="A968" s="496"/>
      <c r="B968" s="497"/>
      <c r="E968" s="106"/>
      <c r="H968" s="106"/>
      <c r="I968" s="107"/>
      <c r="J968" s="107"/>
      <c r="Q968" s="495"/>
    </row>
    <row r="969" s="39" customFormat="true" ht="31.5" hidden="false" customHeight="false" outlineLevel="0" collapsed="false">
      <c r="A969" s="496"/>
      <c r="B969" s="497"/>
      <c r="E969" s="106"/>
      <c r="H969" s="106"/>
      <c r="I969" s="107"/>
      <c r="J969" s="107"/>
      <c r="Q969" s="495"/>
    </row>
    <row r="970" s="39" customFormat="true" ht="31.5" hidden="false" customHeight="false" outlineLevel="0" collapsed="false">
      <c r="A970" s="496"/>
      <c r="B970" s="497"/>
      <c r="E970" s="106"/>
      <c r="H970" s="106"/>
      <c r="I970" s="107"/>
      <c r="J970" s="107"/>
      <c r="Q970" s="495"/>
    </row>
    <row r="971" s="39" customFormat="true" ht="31.5" hidden="false" customHeight="false" outlineLevel="0" collapsed="false">
      <c r="A971" s="496"/>
      <c r="B971" s="497"/>
      <c r="E971" s="106"/>
      <c r="H971" s="106"/>
      <c r="I971" s="107"/>
      <c r="J971" s="107"/>
      <c r="Q971" s="495"/>
    </row>
    <row r="972" s="39" customFormat="true" ht="31.5" hidden="false" customHeight="false" outlineLevel="0" collapsed="false">
      <c r="A972" s="496"/>
      <c r="B972" s="497"/>
      <c r="E972" s="106"/>
      <c r="H972" s="106"/>
      <c r="I972" s="107"/>
      <c r="J972" s="107"/>
      <c r="Q972" s="495"/>
    </row>
    <row r="973" s="39" customFormat="true" ht="31.5" hidden="false" customHeight="false" outlineLevel="0" collapsed="false">
      <c r="A973" s="496"/>
      <c r="B973" s="497"/>
      <c r="E973" s="106"/>
      <c r="H973" s="106"/>
      <c r="I973" s="107"/>
      <c r="J973" s="107"/>
      <c r="Q973" s="495"/>
    </row>
    <row r="974" s="39" customFormat="true" ht="31.5" hidden="false" customHeight="false" outlineLevel="0" collapsed="false">
      <c r="A974" s="496"/>
      <c r="B974" s="497"/>
      <c r="E974" s="106"/>
      <c r="H974" s="106"/>
      <c r="I974" s="107"/>
      <c r="J974" s="107"/>
      <c r="Q974" s="495"/>
    </row>
    <row r="975" s="39" customFormat="true" ht="31.5" hidden="false" customHeight="false" outlineLevel="0" collapsed="false">
      <c r="A975" s="496"/>
      <c r="B975" s="497"/>
      <c r="E975" s="106"/>
      <c r="H975" s="106"/>
      <c r="I975" s="107"/>
      <c r="J975" s="107"/>
      <c r="Q975" s="495"/>
    </row>
    <row r="976" s="39" customFormat="true" ht="31.5" hidden="false" customHeight="false" outlineLevel="0" collapsed="false">
      <c r="A976" s="496"/>
      <c r="B976" s="497"/>
      <c r="E976" s="106"/>
      <c r="H976" s="106"/>
      <c r="I976" s="107"/>
      <c r="J976" s="107"/>
      <c r="Q976" s="495"/>
    </row>
    <row r="977" s="39" customFormat="true" ht="31.5" hidden="false" customHeight="false" outlineLevel="0" collapsed="false">
      <c r="A977" s="496"/>
      <c r="B977" s="497"/>
      <c r="E977" s="106"/>
      <c r="H977" s="106"/>
      <c r="I977" s="107"/>
      <c r="J977" s="107"/>
      <c r="Q977" s="495"/>
    </row>
    <row r="978" s="39" customFormat="true" ht="31.5" hidden="false" customHeight="false" outlineLevel="0" collapsed="false">
      <c r="A978" s="496"/>
      <c r="B978" s="497"/>
      <c r="E978" s="106"/>
      <c r="H978" s="106"/>
      <c r="I978" s="107"/>
      <c r="J978" s="107"/>
      <c r="Q978" s="495"/>
    </row>
    <row r="979" s="39" customFormat="true" ht="31.5" hidden="false" customHeight="false" outlineLevel="0" collapsed="false">
      <c r="A979" s="496"/>
      <c r="B979" s="497"/>
      <c r="E979" s="106"/>
      <c r="H979" s="106"/>
      <c r="I979" s="107"/>
      <c r="J979" s="107"/>
      <c r="Q979" s="495"/>
    </row>
    <row r="980" s="39" customFormat="true" ht="31.5" hidden="false" customHeight="false" outlineLevel="0" collapsed="false">
      <c r="A980" s="496"/>
      <c r="B980" s="497"/>
      <c r="E980" s="106"/>
      <c r="H980" s="106"/>
      <c r="I980" s="107"/>
      <c r="J980" s="107"/>
      <c r="Q980" s="495"/>
    </row>
    <row r="981" s="39" customFormat="true" ht="31.5" hidden="false" customHeight="false" outlineLevel="0" collapsed="false">
      <c r="A981" s="496"/>
      <c r="B981" s="497"/>
      <c r="E981" s="106"/>
      <c r="H981" s="106"/>
      <c r="I981" s="107"/>
      <c r="J981" s="107"/>
      <c r="Q981" s="495"/>
    </row>
    <row r="982" s="39" customFormat="true" ht="31.5" hidden="false" customHeight="false" outlineLevel="0" collapsed="false">
      <c r="A982" s="496"/>
      <c r="B982" s="497"/>
      <c r="E982" s="106"/>
      <c r="H982" s="106"/>
      <c r="I982" s="107"/>
      <c r="J982" s="107"/>
      <c r="Q982" s="495"/>
    </row>
    <row r="983" s="39" customFormat="true" ht="31.5" hidden="false" customHeight="false" outlineLevel="0" collapsed="false">
      <c r="A983" s="496"/>
      <c r="B983" s="497"/>
      <c r="E983" s="106"/>
      <c r="H983" s="106"/>
      <c r="I983" s="107"/>
      <c r="J983" s="107"/>
      <c r="Q983" s="495"/>
    </row>
    <row r="984" s="39" customFormat="true" ht="31.5" hidden="false" customHeight="false" outlineLevel="0" collapsed="false">
      <c r="A984" s="496"/>
      <c r="B984" s="497"/>
      <c r="E984" s="106"/>
      <c r="H984" s="106"/>
      <c r="I984" s="107"/>
      <c r="J984" s="107"/>
      <c r="Q984" s="495"/>
    </row>
    <row r="985" s="39" customFormat="true" ht="31.5" hidden="false" customHeight="false" outlineLevel="0" collapsed="false">
      <c r="A985" s="496"/>
      <c r="B985" s="497"/>
      <c r="E985" s="106"/>
      <c r="H985" s="106"/>
      <c r="I985" s="107"/>
      <c r="J985" s="107"/>
      <c r="Q985" s="495"/>
    </row>
    <row r="986" s="39" customFormat="true" ht="31.5" hidden="false" customHeight="false" outlineLevel="0" collapsed="false">
      <c r="A986" s="496"/>
      <c r="B986" s="497"/>
      <c r="E986" s="106"/>
      <c r="H986" s="106"/>
      <c r="I986" s="107"/>
      <c r="J986" s="107"/>
      <c r="Q986" s="495"/>
    </row>
    <row r="987" s="39" customFormat="true" ht="31.5" hidden="false" customHeight="false" outlineLevel="0" collapsed="false">
      <c r="A987" s="496"/>
      <c r="B987" s="497"/>
      <c r="E987" s="106"/>
      <c r="H987" s="106"/>
      <c r="I987" s="107"/>
      <c r="J987" s="107"/>
      <c r="Q987" s="495"/>
    </row>
    <row r="988" s="39" customFormat="true" ht="31.5" hidden="false" customHeight="false" outlineLevel="0" collapsed="false">
      <c r="A988" s="496"/>
      <c r="B988" s="497"/>
      <c r="E988" s="106"/>
      <c r="H988" s="106"/>
      <c r="I988" s="107"/>
      <c r="J988" s="107"/>
      <c r="Q988" s="495"/>
    </row>
    <row r="989" s="39" customFormat="true" ht="31.5" hidden="false" customHeight="false" outlineLevel="0" collapsed="false">
      <c r="A989" s="496"/>
      <c r="B989" s="497"/>
      <c r="E989" s="106"/>
      <c r="H989" s="106"/>
      <c r="I989" s="107"/>
      <c r="J989" s="107"/>
      <c r="Q989" s="495"/>
    </row>
    <row r="990" s="39" customFormat="true" ht="31.5" hidden="false" customHeight="false" outlineLevel="0" collapsed="false">
      <c r="A990" s="496"/>
      <c r="B990" s="497"/>
      <c r="E990" s="106"/>
      <c r="H990" s="106"/>
      <c r="I990" s="107"/>
      <c r="J990" s="107"/>
      <c r="Q990" s="495"/>
    </row>
    <row r="991" s="39" customFormat="true" ht="31.5" hidden="false" customHeight="false" outlineLevel="0" collapsed="false">
      <c r="A991" s="496"/>
      <c r="B991" s="497"/>
      <c r="E991" s="106"/>
      <c r="H991" s="106"/>
      <c r="I991" s="107"/>
      <c r="J991" s="107"/>
      <c r="Q991" s="495"/>
    </row>
    <row r="992" s="39" customFormat="true" ht="31.5" hidden="false" customHeight="false" outlineLevel="0" collapsed="false">
      <c r="A992" s="496"/>
      <c r="B992" s="497"/>
      <c r="E992" s="106"/>
      <c r="H992" s="106"/>
      <c r="I992" s="107"/>
      <c r="J992" s="107"/>
      <c r="Q992" s="495"/>
    </row>
    <row r="993" s="39" customFormat="true" ht="31.5" hidden="false" customHeight="false" outlineLevel="0" collapsed="false">
      <c r="A993" s="496"/>
      <c r="B993" s="497"/>
      <c r="E993" s="106"/>
      <c r="H993" s="106"/>
      <c r="I993" s="107"/>
      <c r="J993" s="107"/>
      <c r="Q993" s="495"/>
    </row>
    <row r="994" s="39" customFormat="true" ht="31.5" hidden="false" customHeight="false" outlineLevel="0" collapsed="false">
      <c r="A994" s="496"/>
      <c r="B994" s="497"/>
      <c r="E994" s="106"/>
      <c r="H994" s="106"/>
      <c r="I994" s="107"/>
      <c r="J994" s="107"/>
      <c r="Q994" s="495"/>
    </row>
    <row r="995" s="39" customFormat="true" ht="31.5" hidden="false" customHeight="false" outlineLevel="0" collapsed="false">
      <c r="A995" s="496"/>
      <c r="B995" s="497"/>
      <c r="E995" s="106"/>
      <c r="H995" s="106"/>
      <c r="I995" s="107"/>
      <c r="J995" s="107"/>
      <c r="Q995" s="495"/>
    </row>
    <row r="996" s="39" customFormat="true" ht="31.5" hidden="false" customHeight="false" outlineLevel="0" collapsed="false">
      <c r="A996" s="496"/>
      <c r="B996" s="497"/>
      <c r="E996" s="106"/>
      <c r="H996" s="106"/>
      <c r="I996" s="107"/>
      <c r="J996" s="107"/>
      <c r="Q996" s="495"/>
    </row>
    <row r="997" s="39" customFormat="true" ht="31.5" hidden="false" customHeight="false" outlineLevel="0" collapsed="false">
      <c r="A997" s="496"/>
      <c r="B997" s="497"/>
      <c r="E997" s="106"/>
      <c r="H997" s="106"/>
      <c r="I997" s="107"/>
      <c r="J997" s="107"/>
      <c r="Q997" s="495"/>
    </row>
    <row r="998" s="39" customFormat="true" ht="31.5" hidden="false" customHeight="false" outlineLevel="0" collapsed="false">
      <c r="A998" s="496"/>
      <c r="B998" s="497"/>
      <c r="E998" s="106"/>
      <c r="H998" s="106"/>
      <c r="I998" s="107"/>
      <c r="J998" s="107"/>
      <c r="Q998" s="495"/>
    </row>
    <row r="999" s="39" customFormat="true" ht="31.5" hidden="false" customHeight="false" outlineLevel="0" collapsed="false">
      <c r="A999" s="496"/>
      <c r="B999" s="497"/>
      <c r="E999" s="106"/>
      <c r="H999" s="106"/>
      <c r="I999" s="107"/>
      <c r="J999" s="107"/>
      <c r="Q999" s="495"/>
    </row>
    <row r="1000" s="39" customFormat="true" ht="31.5" hidden="false" customHeight="false" outlineLevel="0" collapsed="false">
      <c r="A1000" s="496"/>
      <c r="B1000" s="497"/>
      <c r="E1000" s="106"/>
      <c r="H1000" s="106"/>
      <c r="I1000" s="107"/>
      <c r="J1000" s="107"/>
      <c r="Q1000" s="495"/>
    </row>
    <row r="1001" s="39" customFormat="true" ht="31.5" hidden="false" customHeight="false" outlineLevel="0" collapsed="false">
      <c r="A1001" s="496"/>
      <c r="B1001" s="497"/>
      <c r="E1001" s="106"/>
      <c r="H1001" s="106"/>
      <c r="I1001" s="107"/>
      <c r="J1001" s="107"/>
      <c r="Q1001" s="495"/>
    </row>
    <row r="1002" s="39" customFormat="true" ht="31.5" hidden="false" customHeight="false" outlineLevel="0" collapsed="false">
      <c r="A1002" s="496"/>
      <c r="B1002" s="497"/>
      <c r="E1002" s="106"/>
      <c r="H1002" s="106"/>
      <c r="I1002" s="107"/>
      <c r="J1002" s="107"/>
      <c r="Q1002" s="495"/>
    </row>
    <row r="1003" s="39" customFormat="true" ht="31.5" hidden="false" customHeight="false" outlineLevel="0" collapsed="false">
      <c r="A1003" s="496"/>
      <c r="B1003" s="497"/>
      <c r="E1003" s="106"/>
      <c r="H1003" s="106"/>
      <c r="I1003" s="107"/>
      <c r="J1003" s="107"/>
      <c r="Q1003" s="495"/>
    </row>
    <row r="1004" s="39" customFormat="true" ht="31.5" hidden="false" customHeight="false" outlineLevel="0" collapsed="false">
      <c r="A1004" s="496"/>
      <c r="B1004" s="497"/>
      <c r="E1004" s="106"/>
      <c r="H1004" s="106"/>
      <c r="I1004" s="107"/>
      <c r="J1004" s="107"/>
      <c r="Q1004" s="495"/>
    </row>
    <row r="1005" s="39" customFormat="true" ht="31.5" hidden="false" customHeight="false" outlineLevel="0" collapsed="false">
      <c r="A1005" s="496"/>
      <c r="B1005" s="497"/>
      <c r="E1005" s="106"/>
      <c r="H1005" s="106"/>
      <c r="I1005" s="107"/>
      <c r="J1005" s="107"/>
      <c r="Q1005" s="495"/>
    </row>
    <row r="1006" s="39" customFormat="true" ht="31.5" hidden="false" customHeight="false" outlineLevel="0" collapsed="false">
      <c r="A1006" s="496"/>
      <c r="B1006" s="497"/>
      <c r="E1006" s="106"/>
      <c r="H1006" s="106"/>
      <c r="I1006" s="107"/>
      <c r="J1006" s="107"/>
      <c r="Q1006" s="495"/>
    </row>
    <row r="1007" s="39" customFormat="true" ht="31.5" hidden="false" customHeight="false" outlineLevel="0" collapsed="false">
      <c r="A1007" s="496"/>
      <c r="B1007" s="497"/>
      <c r="E1007" s="106"/>
      <c r="H1007" s="106"/>
      <c r="I1007" s="107"/>
      <c r="J1007" s="107"/>
      <c r="Q1007" s="495"/>
    </row>
    <row r="1008" s="39" customFormat="true" ht="31.5" hidden="false" customHeight="false" outlineLevel="0" collapsed="false">
      <c r="A1008" s="496"/>
      <c r="B1008" s="497"/>
      <c r="E1008" s="106"/>
      <c r="H1008" s="106"/>
      <c r="I1008" s="107"/>
      <c r="J1008" s="107"/>
      <c r="Q1008" s="495"/>
    </row>
    <row r="1009" s="39" customFormat="true" ht="31.5" hidden="false" customHeight="false" outlineLevel="0" collapsed="false">
      <c r="A1009" s="496"/>
      <c r="B1009" s="497"/>
      <c r="E1009" s="106"/>
      <c r="H1009" s="106"/>
      <c r="I1009" s="107"/>
      <c r="J1009" s="107"/>
      <c r="Q1009" s="495"/>
    </row>
    <row r="1010" s="39" customFormat="true" ht="31.5" hidden="false" customHeight="false" outlineLevel="0" collapsed="false">
      <c r="A1010" s="496"/>
      <c r="B1010" s="497"/>
      <c r="E1010" s="106"/>
      <c r="H1010" s="106"/>
      <c r="I1010" s="107"/>
      <c r="J1010" s="107"/>
      <c r="Q1010" s="495"/>
    </row>
    <row r="1011" s="39" customFormat="true" ht="31.5" hidden="false" customHeight="false" outlineLevel="0" collapsed="false">
      <c r="A1011" s="496"/>
      <c r="B1011" s="497"/>
      <c r="E1011" s="106"/>
      <c r="H1011" s="106"/>
      <c r="I1011" s="107"/>
      <c r="J1011" s="107"/>
      <c r="Q1011" s="495"/>
    </row>
    <row r="1012" s="39" customFormat="true" ht="31.5" hidden="false" customHeight="false" outlineLevel="0" collapsed="false">
      <c r="A1012" s="496"/>
      <c r="B1012" s="497"/>
      <c r="E1012" s="106"/>
      <c r="H1012" s="106"/>
      <c r="I1012" s="107"/>
      <c r="J1012" s="107"/>
      <c r="Q1012" s="495"/>
    </row>
    <row r="1013" s="39" customFormat="true" ht="31.5" hidden="false" customHeight="false" outlineLevel="0" collapsed="false">
      <c r="A1013" s="496"/>
      <c r="B1013" s="497"/>
      <c r="E1013" s="106"/>
      <c r="H1013" s="106"/>
      <c r="I1013" s="107"/>
      <c r="J1013" s="107"/>
      <c r="Q1013" s="495"/>
    </row>
    <row r="1014" s="39" customFormat="true" ht="31.5" hidden="false" customHeight="false" outlineLevel="0" collapsed="false">
      <c r="A1014" s="496"/>
      <c r="B1014" s="497"/>
      <c r="E1014" s="106"/>
      <c r="H1014" s="106"/>
      <c r="I1014" s="107"/>
      <c r="J1014" s="107"/>
      <c r="Q1014" s="495"/>
    </row>
    <row r="1015" s="39" customFormat="true" ht="31.5" hidden="false" customHeight="false" outlineLevel="0" collapsed="false">
      <c r="A1015" s="496"/>
      <c r="B1015" s="497"/>
      <c r="E1015" s="106"/>
      <c r="H1015" s="106"/>
      <c r="I1015" s="107"/>
      <c r="J1015" s="107"/>
      <c r="Q1015" s="495"/>
    </row>
    <row r="1016" s="39" customFormat="true" ht="31.5" hidden="false" customHeight="false" outlineLevel="0" collapsed="false">
      <c r="A1016" s="496"/>
      <c r="B1016" s="497"/>
      <c r="E1016" s="106"/>
      <c r="H1016" s="106"/>
      <c r="I1016" s="107"/>
      <c r="J1016" s="107"/>
      <c r="Q1016" s="495"/>
    </row>
    <row r="1017" s="39" customFormat="true" ht="31.5" hidden="false" customHeight="false" outlineLevel="0" collapsed="false">
      <c r="A1017" s="496"/>
      <c r="B1017" s="497"/>
      <c r="E1017" s="106"/>
      <c r="H1017" s="106"/>
      <c r="I1017" s="107"/>
      <c r="J1017" s="107"/>
      <c r="Q1017" s="495"/>
    </row>
    <row r="1018" s="39" customFormat="true" ht="31.5" hidden="false" customHeight="false" outlineLevel="0" collapsed="false">
      <c r="A1018" s="496"/>
      <c r="B1018" s="497"/>
      <c r="E1018" s="106"/>
      <c r="H1018" s="106"/>
      <c r="I1018" s="107"/>
      <c r="J1018" s="107"/>
      <c r="Q1018" s="495"/>
    </row>
    <row r="1019" s="39" customFormat="true" ht="31.5" hidden="false" customHeight="false" outlineLevel="0" collapsed="false">
      <c r="A1019" s="496"/>
      <c r="B1019" s="497"/>
      <c r="E1019" s="106"/>
      <c r="H1019" s="106"/>
      <c r="I1019" s="107"/>
      <c r="J1019" s="107"/>
      <c r="Q1019" s="495"/>
    </row>
    <row r="1020" s="39" customFormat="true" ht="31.5" hidden="false" customHeight="false" outlineLevel="0" collapsed="false">
      <c r="A1020" s="496"/>
      <c r="B1020" s="497"/>
      <c r="E1020" s="106"/>
      <c r="H1020" s="106"/>
      <c r="I1020" s="107"/>
      <c r="J1020" s="107"/>
      <c r="Q1020" s="495"/>
    </row>
    <row r="1021" s="39" customFormat="true" ht="31.5" hidden="false" customHeight="false" outlineLevel="0" collapsed="false">
      <c r="A1021" s="496"/>
      <c r="B1021" s="497"/>
      <c r="E1021" s="106"/>
      <c r="H1021" s="106"/>
      <c r="I1021" s="107"/>
      <c r="J1021" s="107"/>
      <c r="Q1021" s="495"/>
    </row>
    <row r="1022" s="39" customFormat="true" ht="31.5" hidden="false" customHeight="false" outlineLevel="0" collapsed="false">
      <c r="A1022" s="496"/>
      <c r="B1022" s="497"/>
      <c r="E1022" s="106"/>
      <c r="H1022" s="106"/>
      <c r="I1022" s="107"/>
      <c r="J1022" s="107"/>
      <c r="Q1022" s="495"/>
    </row>
    <row r="1023" s="39" customFormat="true" ht="31.5" hidden="false" customHeight="false" outlineLevel="0" collapsed="false">
      <c r="A1023" s="496"/>
      <c r="B1023" s="497"/>
      <c r="E1023" s="106"/>
      <c r="H1023" s="106"/>
      <c r="I1023" s="107"/>
      <c r="J1023" s="107"/>
      <c r="Q1023" s="495"/>
    </row>
    <row r="1024" s="39" customFormat="true" ht="31.5" hidden="false" customHeight="false" outlineLevel="0" collapsed="false">
      <c r="A1024" s="496"/>
      <c r="B1024" s="497"/>
      <c r="E1024" s="106"/>
      <c r="H1024" s="106"/>
      <c r="I1024" s="107"/>
      <c r="J1024" s="107"/>
      <c r="Q1024" s="495"/>
    </row>
    <row r="1025" s="39" customFormat="true" ht="31.5" hidden="false" customHeight="false" outlineLevel="0" collapsed="false">
      <c r="A1025" s="496"/>
      <c r="B1025" s="497"/>
      <c r="E1025" s="106"/>
      <c r="H1025" s="106"/>
      <c r="I1025" s="107"/>
      <c r="J1025" s="107"/>
      <c r="Q1025" s="495"/>
    </row>
    <row r="1026" s="39" customFormat="true" ht="31.5" hidden="false" customHeight="false" outlineLevel="0" collapsed="false">
      <c r="A1026" s="496"/>
      <c r="B1026" s="497"/>
      <c r="E1026" s="106"/>
      <c r="H1026" s="106"/>
      <c r="I1026" s="107"/>
      <c r="J1026" s="107"/>
      <c r="Q1026" s="495"/>
    </row>
    <row r="1027" s="39" customFormat="true" ht="31.5" hidden="false" customHeight="false" outlineLevel="0" collapsed="false">
      <c r="A1027" s="496"/>
      <c r="B1027" s="497"/>
      <c r="E1027" s="106"/>
      <c r="H1027" s="106"/>
      <c r="I1027" s="107"/>
      <c r="J1027" s="107"/>
      <c r="Q1027" s="495"/>
    </row>
    <row r="1028" s="39" customFormat="true" ht="31.5" hidden="false" customHeight="false" outlineLevel="0" collapsed="false">
      <c r="A1028" s="496"/>
      <c r="B1028" s="497"/>
      <c r="E1028" s="106"/>
      <c r="H1028" s="106"/>
      <c r="I1028" s="107"/>
      <c r="J1028" s="107"/>
      <c r="Q1028" s="495"/>
    </row>
    <row r="1029" s="39" customFormat="true" ht="31.5" hidden="false" customHeight="false" outlineLevel="0" collapsed="false">
      <c r="A1029" s="496"/>
      <c r="B1029" s="497"/>
      <c r="E1029" s="106"/>
      <c r="H1029" s="106"/>
      <c r="I1029" s="107"/>
      <c r="J1029" s="107"/>
      <c r="Q1029" s="495"/>
    </row>
    <row r="1030" s="39" customFormat="true" ht="31.5" hidden="false" customHeight="false" outlineLevel="0" collapsed="false">
      <c r="A1030" s="496"/>
      <c r="B1030" s="497"/>
      <c r="E1030" s="106"/>
      <c r="H1030" s="106"/>
      <c r="I1030" s="107"/>
      <c r="J1030" s="107"/>
      <c r="Q1030" s="495"/>
    </row>
    <row r="1031" s="39" customFormat="true" ht="31.5" hidden="false" customHeight="false" outlineLevel="0" collapsed="false">
      <c r="A1031" s="496"/>
      <c r="B1031" s="497"/>
      <c r="E1031" s="106"/>
      <c r="H1031" s="106"/>
      <c r="I1031" s="107"/>
      <c r="J1031" s="107"/>
      <c r="Q1031" s="495"/>
    </row>
    <row r="1032" s="39" customFormat="true" ht="31.5" hidden="false" customHeight="false" outlineLevel="0" collapsed="false">
      <c r="A1032" s="496"/>
      <c r="B1032" s="497"/>
      <c r="E1032" s="106"/>
      <c r="H1032" s="106"/>
      <c r="I1032" s="107"/>
      <c r="J1032" s="107"/>
      <c r="Q1032" s="495"/>
    </row>
    <row r="1033" s="39" customFormat="true" ht="31.5" hidden="false" customHeight="false" outlineLevel="0" collapsed="false">
      <c r="A1033" s="496"/>
      <c r="B1033" s="497"/>
      <c r="E1033" s="106"/>
      <c r="H1033" s="106"/>
      <c r="I1033" s="107"/>
      <c r="J1033" s="107"/>
      <c r="Q1033" s="495"/>
    </row>
    <row r="1034" s="39" customFormat="true" ht="31.5" hidden="false" customHeight="false" outlineLevel="0" collapsed="false">
      <c r="A1034" s="496"/>
      <c r="B1034" s="497"/>
      <c r="E1034" s="106"/>
      <c r="H1034" s="106"/>
      <c r="I1034" s="107"/>
      <c r="J1034" s="107"/>
      <c r="Q1034" s="495"/>
    </row>
    <row r="1035" s="39" customFormat="true" ht="31.5" hidden="false" customHeight="false" outlineLevel="0" collapsed="false">
      <c r="A1035" s="496"/>
      <c r="B1035" s="497"/>
      <c r="E1035" s="106"/>
      <c r="H1035" s="106"/>
      <c r="I1035" s="107"/>
      <c r="J1035" s="107"/>
      <c r="Q1035" s="495"/>
    </row>
    <row r="1036" s="39" customFormat="true" ht="31.5" hidden="false" customHeight="false" outlineLevel="0" collapsed="false">
      <c r="A1036" s="496"/>
      <c r="B1036" s="497"/>
      <c r="E1036" s="106"/>
      <c r="H1036" s="106"/>
      <c r="I1036" s="107"/>
      <c r="J1036" s="107"/>
      <c r="Q1036" s="495"/>
    </row>
    <row r="1037" s="39" customFormat="true" ht="31.5" hidden="false" customHeight="false" outlineLevel="0" collapsed="false">
      <c r="A1037" s="496"/>
      <c r="B1037" s="497"/>
      <c r="E1037" s="106"/>
      <c r="H1037" s="106"/>
      <c r="I1037" s="107"/>
      <c r="J1037" s="107"/>
      <c r="Q1037" s="495"/>
    </row>
    <row r="1038" s="39" customFormat="true" ht="31.5" hidden="false" customHeight="false" outlineLevel="0" collapsed="false">
      <c r="A1038" s="496"/>
      <c r="B1038" s="497"/>
      <c r="E1038" s="106"/>
      <c r="H1038" s="106"/>
      <c r="I1038" s="107"/>
      <c r="J1038" s="107"/>
      <c r="Q1038" s="495"/>
    </row>
    <row r="1039" s="39" customFormat="true" ht="31.5" hidden="false" customHeight="false" outlineLevel="0" collapsed="false">
      <c r="A1039" s="496"/>
      <c r="B1039" s="497"/>
      <c r="E1039" s="106"/>
      <c r="H1039" s="106"/>
      <c r="I1039" s="107"/>
      <c r="J1039" s="107"/>
      <c r="Q1039" s="495"/>
    </row>
    <row r="1040" s="39" customFormat="true" ht="31.5" hidden="false" customHeight="false" outlineLevel="0" collapsed="false">
      <c r="A1040" s="496"/>
      <c r="B1040" s="497"/>
      <c r="E1040" s="106"/>
      <c r="H1040" s="106"/>
      <c r="I1040" s="107"/>
      <c r="J1040" s="107"/>
      <c r="Q1040" s="495"/>
    </row>
    <row r="1041" s="39" customFormat="true" ht="31.5" hidden="false" customHeight="false" outlineLevel="0" collapsed="false">
      <c r="A1041" s="496"/>
      <c r="B1041" s="497"/>
      <c r="E1041" s="106"/>
      <c r="H1041" s="106"/>
      <c r="I1041" s="107"/>
      <c r="J1041" s="107"/>
      <c r="Q1041" s="495"/>
    </row>
    <row r="1042" s="39" customFormat="true" ht="31.5" hidden="false" customHeight="false" outlineLevel="0" collapsed="false">
      <c r="A1042" s="496"/>
      <c r="B1042" s="497"/>
      <c r="E1042" s="106"/>
      <c r="H1042" s="106"/>
      <c r="I1042" s="107"/>
      <c r="J1042" s="107"/>
      <c r="Q1042" s="495"/>
    </row>
    <row r="1043" s="39" customFormat="true" ht="31.5" hidden="false" customHeight="false" outlineLevel="0" collapsed="false">
      <c r="A1043" s="496"/>
      <c r="B1043" s="497"/>
      <c r="E1043" s="106"/>
      <c r="H1043" s="106"/>
      <c r="I1043" s="107"/>
      <c r="J1043" s="107"/>
      <c r="Q1043" s="495"/>
    </row>
    <row r="1044" s="39" customFormat="true" ht="31.5" hidden="false" customHeight="false" outlineLevel="0" collapsed="false">
      <c r="A1044" s="496"/>
      <c r="B1044" s="497"/>
      <c r="E1044" s="106"/>
      <c r="H1044" s="106"/>
      <c r="I1044" s="107"/>
      <c r="J1044" s="107"/>
      <c r="Q1044" s="495"/>
    </row>
    <row r="1045" s="39" customFormat="true" ht="31.5" hidden="false" customHeight="false" outlineLevel="0" collapsed="false">
      <c r="A1045" s="496"/>
      <c r="B1045" s="497"/>
      <c r="E1045" s="106"/>
      <c r="H1045" s="106"/>
      <c r="I1045" s="107"/>
      <c r="J1045" s="107"/>
      <c r="Q1045" s="495"/>
    </row>
    <row r="1046" s="39" customFormat="true" ht="31.5" hidden="false" customHeight="false" outlineLevel="0" collapsed="false">
      <c r="A1046" s="496"/>
      <c r="B1046" s="497"/>
      <c r="E1046" s="106"/>
      <c r="H1046" s="106"/>
      <c r="I1046" s="107"/>
      <c r="J1046" s="107"/>
      <c r="Q1046" s="495"/>
    </row>
    <row r="1047" s="39" customFormat="true" ht="31.5" hidden="false" customHeight="false" outlineLevel="0" collapsed="false">
      <c r="A1047" s="496"/>
      <c r="B1047" s="497"/>
      <c r="E1047" s="106"/>
      <c r="H1047" s="106"/>
      <c r="I1047" s="107"/>
      <c r="J1047" s="107"/>
      <c r="Q1047" s="495"/>
    </row>
    <row r="1048" s="39" customFormat="true" ht="31.5" hidden="false" customHeight="false" outlineLevel="0" collapsed="false">
      <c r="A1048" s="496"/>
      <c r="B1048" s="497"/>
      <c r="E1048" s="106"/>
      <c r="H1048" s="106"/>
      <c r="I1048" s="107"/>
      <c r="J1048" s="107"/>
      <c r="Q1048" s="495"/>
    </row>
    <row r="1049" s="39" customFormat="true" ht="31.5" hidden="false" customHeight="false" outlineLevel="0" collapsed="false">
      <c r="A1049" s="496"/>
      <c r="B1049" s="497"/>
      <c r="E1049" s="106"/>
      <c r="H1049" s="106"/>
      <c r="I1049" s="107"/>
      <c r="J1049" s="107"/>
      <c r="Q1049" s="495"/>
    </row>
    <row r="1050" s="39" customFormat="true" ht="31.5" hidden="false" customHeight="false" outlineLevel="0" collapsed="false">
      <c r="A1050" s="496"/>
      <c r="B1050" s="497"/>
      <c r="E1050" s="106"/>
      <c r="H1050" s="106"/>
      <c r="I1050" s="107"/>
      <c r="J1050" s="107"/>
      <c r="Q1050" s="495"/>
    </row>
    <row r="1051" s="39" customFormat="true" ht="31.5" hidden="false" customHeight="false" outlineLevel="0" collapsed="false">
      <c r="A1051" s="496"/>
      <c r="B1051" s="497"/>
      <c r="E1051" s="106"/>
      <c r="H1051" s="106"/>
      <c r="I1051" s="107"/>
      <c r="J1051" s="107"/>
      <c r="Q1051" s="495"/>
    </row>
    <row r="1052" s="39" customFormat="true" ht="31.5" hidden="false" customHeight="false" outlineLevel="0" collapsed="false">
      <c r="A1052" s="496"/>
      <c r="B1052" s="497"/>
      <c r="E1052" s="106"/>
      <c r="H1052" s="106"/>
      <c r="I1052" s="107"/>
      <c r="J1052" s="107"/>
      <c r="Q1052" s="495"/>
    </row>
    <row r="1053" s="39" customFormat="true" ht="31.5" hidden="false" customHeight="false" outlineLevel="0" collapsed="false">
      <c r="A1053" s="496"/>
      <c r="B1053" s="497"/>
      <c r="E1053" s="106"/>
      <c r="H1053" s="106"/>
      <c r="I1053" s="107"/>
      <c r="J1053" s="107"/>
      <c r="Q1053" s="495"/>
    </row>
    <row r="1054" s="39" customFormat="true" ht="31.5" hidden="false" customHeight="false" outlineLevel="0" collapsed="false">
      <c r="A1054" s="496"/>
      <c r="B1054" s="497"/>
      <c r="E1054" s="106"/>
      <c r="H1054" s="106"/>
      <c r="I1054" s="107"/>
      <c r="J1054" s="107"/>
      <c r="Q1054" s="495"/>
    </row>
    <row r="1055" s="39" customFormat="true" ht="31.5" hidden="false" customHeight="false" outlineLevel="0" collapsed="false">
      <c r="A1055" s="496"/>
      <c r="B1055" s="497"/>
      <c r="E1055" s="106"/>
      <c r="H1055" s="106"/>
      <c r="I1055" s="107"/>
      <c r="J1055" s="107"/>
      <c r="Q1055" s="495"/>
    </row>
    <row r="1056" s="39" customFormat="true" ht="31.5" hidden="false" customHeight="false" outlineLevel="0" collapsed="false">
      <c r="A1056" s="496"/>
      <c r="B1056" s="497"/>
      <c r="E1056" s="106"/>
      <c r="H1056" s="106"/>
      <c r="I1056" s="107"/>
      <c r="J1056" s="107"/>
      <c r="Q1056" s="495"/>
    </row>
    <row r="1057" s="39" customFormat="true" ht="31.5" hidden="false" customHeight="false" outlineLevel="0" collapsed="false">
      <c r="A1057" s="496"/>
      <c r="B1057" s="497"/>
      <c r="E1057" s="106"/>
      <c r="H1057" s="106"/>
      <c r="I1057" s="107"/>
      <c r="J1057" s="107"/>
      <c r="Q1057" s="495"/>
    </row>
    <row r="1058" s="39" customFormat="true" ht="31.5" hidden="false" customHeight="false" outlineLevel="0" collapsed="false">
      <c r="A1058" s="496"/>
      <c r="B1058" s="497"/>
      <c r="E1058" s="106"/>
      <c r="H1058" s="106"/>
      <c r="I1058" s="107"/>
      <c r="J1058" s="107"/>
      <c r="Q1058" s="495"/>
    </row>
    <row r="1059" s="39" customFormat="true" ht="31.5" hidden="false" customHeight="false" outlineLevel="0" collapsed="false">
      <c r="A1059" s="496"/>
      <c r="B1059" s="497"/>
      <c r="E1059" s="106"/>
      <c r="H1059" s="106"/>
      <c r="I1059" s="107"/>
      <c r="J1059" s="107"/>
      <c r="Q1059" s="495"/>
    </row>
    <row r="1060" s="39" customFormat="true" ht="31.5" hidden="false" customHeight="false" outlineLevel="0" collapsed="false">
      <c r="A1060" s="496"/>
      <c r="B1060" s="497"/>
      <c r="E1060" s="106"/>
      <c r="H1060" s="106"/>
      <c r="I1060" s="107"/>
      <c r="J1060" s="107"/>
      <c r="Q1060" s="495"/>
    </row>
    <row r="1061" s="39" customFormat="true" ht="31.5" hidden="false" customHeight="false" outlineLevel="0" collapsed="false">
      <c r="A1061" s="496"/>
      <c r="B1061" s="497"/>
      <c r="E1061" s="106"/>
      <c r="H1061" s="106"/>
      <c r="I1061" s="107"/>
      <c r="J1061" s="107"/>
      <c r="Q1061" s="495"/>
    </row>
    <row r="1062" s="39" customFormat="true" ht="31.5" hidden="false" customHeight="false" outlineLevel="0" collapsed="false">
      <c r="A1062" s="496"/>
      <c r="B1062" s="497"/>
      <c r="E1062" s="106"/>
      <c r="H1062" s="106"/>
      <c r="I1062" s="107"/>
      <c r="J1062" s="107"/>
      <c r="Q1062" s="495"/>
    </row>
    <row r="1063" s="39" customFormat="true" ht="31.5" hidden="false" customHeight="false" outlineLevel="0" collapsed="false">
      <c r="A1063" s="496"/>
      <c r="B1063" s="497"/>
      <c r="E1063" s="106"/>
      <c r="H1063" s="106"/>
      <c r="I1063" s="107"/>
      <c r="J1063" s="107"/>
      <c r="Q1063" s="495"/>
    </row>
    <row r="1064" s="39" customFormat="true" ht="31.5" hidden="false" customHeight="false" outlineLevel="0" collapsed="false">
      <c r="A1064" s="496"/>
      <c r="B1064" s="497"/>
      <c r="E1064" s="106"/>
      <c r="H1064" s="106"/>
      <c r="I1064" s="107"/>
      <c r="J1064" s="107"/>
      <c r="Q1064" s="495"/>
    </row>
    <row r="1065" s="39" customFormat="true" ht="31.5" hidden="false" customHeight="false" outlineLevel="0" collapsed="false">
      <c r="A1065" s="496"/>
      <c r="B1065" s="497"/>
      <c r="E1065" s="106"/>
      <c r="H1065" s="106"/>
      <c r="I1065" s="107"/>
      <c r="J1065" s="107"/>
      <c r="Q1065" s="495"/>
    </row>
    <row r="1066" s="39" customFormat="true" ht="31.5" hidden="false" customHeight="false" outlineLevel="0" collapsed="false">
      <c r="A1066" s="496"/>
      <c r="B1066" s="497"/>
      <c r="E1066" s="106"/>
      <c r="H1066" s="106"/>
      <c r="I1066" s="107"/>
      <c r="J1066" s="107"/>
      <c r="Q1066" s="495"/>
    </row>
    <row r="1067" s="39" customFormat="true" ht="31.5" hidden="false" customHeight="false" outlineLevel="0" collapsed="false">
      <c r="A1067" s="496"/>
      <c r="B1067" s="497"/>
      <c r="E1067" s="106"/>
      <c r="H1067" s="106"/>
      <c r="I1067" s="107"/>
      <c r="J1067" s="107"/>
      <c r="Q1067" s="495"/>
    </row>
    <row r="1068" s="39" customFormat="true" ht="31.5" hidden="false" customHeight="false" outlineLevel="0" collapsed="false">
      <c r="A1068" s="496"/>
      <c r="B1068" s="497"/>
      <c r="E1068" s="106"/>
      <c r="H1068" s="106"/>
      <c r="I1068" s="107"/>
      <c r="J1068" s="107"/>
      <c r="Q1068" s="495"/>
    </row>
    <row r="1069" s="39" customFormat="true" ht="31.5" hidden="false" customHeight="false" outlineLevel="0" collapsed="false">
      <c r="A1069" s="496"/>
      <c r="B1069" s="497"/>
      <c r="E1069" s="106"/>
      <c r="H1069" s="106"/>
      <c r="I1069" s="107"/>
      <c r="J1069" s="107"/>
      <c r="Q1069" s="495"/>
    </row>
    <row r="1070" s="39" customFormat="true" ht="31.5" hidden="false" customHeight="false" outlineLevel="0" collapsed="false">
      <c r="A1070" s="496"/>
      <c r="B1070" s="497"/>
      <c r="E1070" s="106"/>
      <c r="H1070" s="106"/>
      <c r="I1070" s="107"/>
      <c r="J1070" s="107"/>
      <c r="Q1070" s="495"/>
    </row>
    <row r="1071" s="39" customFormat="true" ht="31.5" hidden="false" customHeight="false" outlineLevel="0" collapsed="false">
      <c r="A1071" s="496"/>
      <c r="B1071" s="497"/>
      <c r="E1071" s="106"/>
      <c r="H1071" s="106"/>
      <c r="I1071" s="107"/>
      <c r="J1071" s="107"/>
      <c r="Q1071" s="495"/>
    </row>
    <row r="1072" s="39" customFormat="true" ht="31.5" hidden="false" customHeight="false" outlineLevel="0" collapsed="false">
      <c r="A1072" s="496"/>
      <c r="B1072" s="497"/>
      <c r="E1072" s="106"/>
      <c r="H1072" s="106"/>
      <c r="I1072" s="107"/>
      <c r="J1072" s="107"/>
      <c r="Q1072" s="495"/>
    </row>
    <row r="1073" s="39" customFormat="true" ht="31.5" hidden="false" customHeight="false" outlineLevel="0" collapsed="false">
      <c r="A1073" s="496"/>
      <c r="B1073" s="497"/>
      <c r="E1073" s="106"/>
      <c r="H1073" s="106"/>
      <c r="I1073" s="107"/>
      <c r="J1073" s="107"/>
      <c r="Q1073" s="495"/>
    </row>
    <row r="1074" s="39" customFormat="true" ht="31.5" hidden="false" customHeight="false" outlineLevel="0" collapsed="false">
      <c r="A1074" s="496"/>
      <c r="B1074" s="497"/>
      <c r="E1074" s="106"/>
      <c r="H1074" s="106"/>
      <c r="I1074" s="107"/>
      <c r="J1074" s="107"/>
      <c r="Q1074" s="495"/>
    </row>
    <row r="1075" s="39" customFormat="true" ht="31.5" hidden="false" customHeight="false" outlineLevel="0" collapsed="false">
      <c r="A1075" s="496"/>
      <c r="B1075" s="497"/>
      <c r="E1075" s="106"/>
      <c r="H1075" s="106"/>
      <c r="I1075" s="107"/>
      <c r="J1075" s="107"/>
      <c r="Q1075" s="495"/>
    </row>
    <row r="1076" s="39" customFormat="true" ht="31.5" hidden="false" customHeight="false" outlineLevel="0" collapsed="false">
      <c r="A1076" s="496"/>
      <c r="B1076" s="497"/>
      <c r="E1076" s="106"/>
      <c r="H1076" s="106"/>
      <c r="I1076" s="107"/>
      <c r="J1076" s="107"/>
      <c r="Q1076" s="495"/>
    </row>
    <row r="1077" s="39" customFormat="true" ht="31.5" hidden="false" customHeight="false" outlineLevel="0" collapsed="false">
      <c r="A1077" s="496"/>
      <c r="B1077" s="497"/>
      <c r="E1077" s="106"/>
      <c r="H1077" s="106"/>
      <c r="I1077" s="107"/>
      <c r="J1077" s="107"/>
      <c r="Q1077" s="495"/>
    </row>
    <row r="1078" s="39" customFormat="true" ht="31.5" hidden="false" customHeight="false" outlineLevel="0" collapsed="false">
      <c r="A1078" s="496"/>
      <c r="B1078" s="497"/>
      <c r="E1078" s="106"/>
      <c r="H1078" s="106"/>
      <c r="I1078" s="107"/>
      <c r="J1078" s="107"/>
      <c r="Q1078" s="495"/>
    </row>
    <row r="1079" s="39" customFormat="true" ht="31.5" hidden="false" customHeight="false" outlineLevel="0" collapsed="false">
      <c r="A1079" s="496"/>
      <c r="B1079" s="497"/>
      <c r="E1079" s="106"/>
      <c r="H1079" s="106"/>
      <c r="I1079" s="107"/>
      <c r="J1079" s="107"/>
      <c r="Q1079" s="495"/>
    </row>
    <row r="1080" s="39" customFormat="true" ht="31.5" hidden="false" customHeight="false" outlineLevel="0" collapsed="false">
      <c r="A1080" s="496"/>
      <c r="B1080" s="497"/>
      <c r="E1080" s="106"/>
      <c r="H1080" s="106"/>
      <c r="I1080" s="107"/>
      <c r="J1080" s="107"/>
      <c r="Q1080" s="495"/>
    </row>
    <row r="1081" s="39" customFormat="true" ht="31.5" hidden="false" customHeight="false" outlineLevel="0" collapsed="false">
      <c r="A1081" s="496"/>
      <c r="B1081" s="497"/>
      <c r="E1081" s="106"/>
      <c r="H1081" s="106"/>
      <c r="I1081" s="107"/>
      <c r="J1081" s="107"/>
      <c r="Q1081" s="495"/>
    </row>
    <row r="1082" s="39" customFormat="true" ht="31.5" hidden="false" customHeight="false" outlineLevel="0" collapsed="false">
      <c r="A1082" s="496"/>
      <c r="B1082" s="497"/>
      <c r="E1082" s="106"/>
      <c r="H1082" s="106"/>
      <c r="I1082" s="107"/>
      <c r="J1082" s="107"/>
      <c r="Q1082" s="495"/>
    </row>
    <row r="1083" s="39" customFormat="true" ht="31.5" hidden="false" customHeight="false" outlineLevel="0" collapsed="false">
      <c r="A1083" s="496"/>
      <c r="B1083" s="497"/>
      <c r="E1083" s="106"/>
      <c r="H1083" s="106"/>
      <c r="I1083" s="107"/>
      <c r="J1083" s="107"/>
      <c r="Q1083" s="495"/>
    </row>
    <row r="1084" s="39" customFormat="true" ht="31.5" hidden="false" customHeight="false" outlineLevel="0" collapsed="false">
      <c r="A1084" s="496"/>
      <c r="B1084" s="497"/>
      <c r="E1084" s="106"/>
      <c r="H1084" s="106"/>
      <c r="I1084" s="107"/>
      <c r="J1084" s="107"/>
      <c r="Q1084" s="495"/>
    </row>
    <row r="1085" s="39" customFormat="true" ht="31.5" hidden="false" customHeight="false" outlineLevel="0" collapsed="false">
      <c r="A1085" s="496"/>
      <c r="B1085" s="497"/>
      <c r="E1085" s="106"/>
      <c r="H1085" s="106"/>
      <c r="I1085" s="107"/>
      <c r="J1085" s="107"/>
      <c r="Q1085" s="495"/>
    </row>
    <row r="1086" s="39" customFormat="true" ht="31.5" hidden="false" customHeight="false" outlineLevel="0" collapsed="false">
      <c r="A1086" s="496"/>
      <c r="B1086" s="497"/>
      <c r="E1086" s="106"/>
      <c r="H1086" s="106"/>
      <c r="I1086" s="107"/>
      <c r="J1086" s="107"/>
      <c r="Q1086" s="495"/>
    </row>
    <row r="1087" s="39" customFormat="true" ht="31.5" hidden="false" customHeight="false" outlineLevel="0" collapsed="false">
      <c r="A1087" s="496"/>
      <c r="B1087" s="497"/>
      <c r="E1087" s="106"/>
      <c r="H1087" s="106"/>
      <c r="I1087" s="107"/>
      <c r="J1087" s="107"/>
      <c r="Q1087" s="495"/>
    </row>
    <row r="1088" s="39" customFormat="true" ht="31.5" hidden="false" customHeight="false" outlineLevel="0" collapsed="false">
      <c r="A1088" s="496"/>
      <c r="B1088" s="497"/>
      <c r="E1088" s="106"/>
      <c r="H1088" s="106"/>
      <c r="I1088" s="107"/>
      <c r="J1088" s="107"/>
      <c r="Q1088" s="495"/>
    </row>
    <row r="1089" s="39" customFormat="true" ht="31.5" hidden="false" customHeight="false" outlineLevel="0" collapsed="false">
      <c r="A1089" s="496"/>
      <c r="B1089" s="497"/>
      <c r="E1089" s="106"/>
      <c r="H1089" s="106"/>
      <c r="I1089" s="107"/>
      <c r="J1089" s="107"/>
      <c r="Q1089" s="495"/>
    </row>
    <row r="1090" s="39" customFormat="true" ht="31.5" hidden="false" customHeight="false" outlineLevel="0" collapsed="false">
      <c r="A1090" s="496"/>
      <c r="B1090" s="497"/>
      <c r="E1090" s="106"/>
      <c r="H1090" s="106"/>
      <c r="I1090" s="107"/>
      <c r="J1090" s="107"/>
      <c r="Q1090" s="495"/>
    </row>
    <row r="1091" s="39" customFormat="true" ht="31.5" hidden="false" customHeight="false" outlineLevel="0" collapsed="false">
      <c r="A1091" s="496"/>
      <c r="B1091" s="497"/>
      <c r="E1091" s="106"/>
      <c r="H1091" s="106"/>
      <c r="I1091" s="107"/>
      <c r="J1091" s="107"/>
      <c r="Q1091" s="495"/>
    </row>
    <row r="1092" s="39" customFormat="true" ht="31.5" hidden="false" customHeight="false" outlineLevel="0" collapsed="false">
      <c r="A1092" s="496"/>
      <c r="B1092" s="497"/>
      <c r="E1092" s="106"/>
      <c r="H1092" s="106"/>
      <c r="I1092" s="107"/>
      <c r="J1092" s="107"/>
      <c r="Q1092" s="495"/>
    </row>
    <row r="1093" s="39" customFormat="true" ht="31.5" hidden="false" customHeight="false" outlineLevel="0" collapsed="false">
      <c r="A1093" s="496"/>
      <c r="B1093" s="497"/>
      <c r="E1093" s="106"/>
      <c r="H1093" s="106"/>
      <c r="I1093" s="107"/>
      <c r="J1093" s="107"/>
      <c r="Q1093" s="495"/>
    </row>
    <row r="1094" s="39" customFormat="true" ht="31.5" hidden="false" customHeight="false" outlineLevel="0" collapsed="false">
      <c r="A1094" s="496"/>
      <c r="B1094" s="497"/>
      <c r="E1094" s="106"/>
      <c r="H1094" s="106"/>
      <c r="I1094" s="107"/>
      <c r="J1094" s="107"/>
      <c r="Q1094" s="495"/>
    </row>
    <row r="1095" s="39" customFormat="true" ht="31.5" hidden="false" customHeight="false" outlineLevel="0" collapsed="false">
      <c r="A1095" s="496"/>
      <c r="B1095" s="497"/>
      <c r="E1095" s="106"/>
      <c r="H1095" s="106"/>
      <c r="I1095" s="107"/>
      <c r="J1095" s="107"/>
      <c r="Q1095" s="495"/>
    </row>
    <row r="1096" s="39" customFormat="true" ht="31.5" hidden="false" customHeight="false" outlineLevel="0" collapsed="false">
      <c r="A1096" s="496"/>
      <c r="B1096" s="497"/>
      <c r="E1096" s="106"/>
      <c r="H1096" s="106"/>
      <c r="I1096" s="107"/>
      <c r="J1096" s="107"/>
      <c r="Q1096" s="495"/>
    </row>
    <row r="1097" s="39" customFormat="true" ht="31.5" hidden="false" customHeight="false" outlineLevel="0" collapsed="false">
      <c r="A1097" s="496"/>
      <c r="B1097" s="497"/>
      <c r="E1097" s="106"/>
      <c r="H1097" s="106"/>
      <c r="I1097" s="107"/>
      <c r="J1097" s="107"/>
      <c r="Q1097" s="495"/>
    </row>
    <row r="1098" s="39" customFormat="true" ht="31.5" hidden="false" customHeight="false" outlineLevel="0" collapsed="false">
      <c r="A1098" s="496"/>
      <c r="B1098" s="497"/>
      <c r="E1098" s="106"/>
      <c r="H1098" s="106"/>
      <c r="I1098" s="107"/>
      <c r="J1098" s="107"/>
      <c r="Q1098" s="495"/>
    </row>
    <row r="1099" s="39" customFormat="true" ht="31.5" hidden="false" customHeight="false" outlineLevel="0" collapsed="false">
      <c r="A1099" s="496"/>
      <c r="B1099" s="497"/>
      <c r="E1099" s="106"/>
      <c r="H1099" s="106"/>
      <c r="I1099" s="107"/>
      <c r="J1099" s="107"/>
      <c r="Q1099" s="495"/>
    </row>
    <row r="1100" s="39" customFormat="true" ht="31.5" hidden="false" customHeight="false" outlineLevel="0" collapsed="false">
      <c r="A1100" s="496"/>
      <c r="B1100" s="497"/>
      <c r="E1100" s="106"/>
      <c r="H1100" s="106"/>
      <c r="I1100" s="107"/>
      <c r="J1100" s="107"/>
      <c r="Q1100" s="495"/>
    </row>
    <row r="1101" s="39" customFormat="true" ht="31.5" hidden="false" customHeight="false" outlineLevel="0" collapsed="false">
      <c r="A1101" s="496"/>
      <c r="B1101" s="497"/>
      <c r="E1101" s="106"/>
      <c r="H1101" s="106"/>
      <c r="I1101" s="107"/>
      <c r="J1101" s="107"/>
      <c r="Q1101" s="495"/>
    </row>
    <row r="1102" s="39" customFormat="true" ht="31.5" hidden="false" customHeight="false" outlineLevel="0" collapsed="false">
      <c r="A1102" s="496"/>
      <c r="B1102" s="497"/>
      <c r="E1102" s="106"/>
      <c r="H1102" s="106"/>
      <c r="I1102" s="107"/>
      <c r="J1102" s="107"/>
      <c r="Q1102" s="495"/>
    </row>
    <row r="1103" s="39" customFormat="true" ht="31.5" hidden="false" customHeight="false" outlineLevel="0" collapsed="false">
      <c r="A1103" s="496"/>
      <c r="B1103" s="497"/>
      <c r="E1103" s="106"/>
      <c r="H1103" s="106"/>
      <c r="I1103" s="107"/>
      <c r="J1103" s="107"/>
      <c r="Q1103" s="495"/>
    </row>
    <row r="1104" s="39" customFormat="true" ht="31.5" hidden="false" customHeight="false" outlineLevel="0" collapsed="false">
      <c r="A1104" s="496"/>
      <c r="B1104" s="497"/>
      <c r="E1104" s="106"/>
      <c r="H1104" s="106"/>
      <c r="I1104" s="107"/>
      <c r="J1104" s="107"/>
      <c r="Q1104" s="495"/>
    </row>
    <row r="1105" s="39" customFormat="true" ht="31.5" hidden="false" customHeight="false" outlineLevel="0" collapsed="false">
      <c r="A1105" s="496"/>
      <c r="B1105" s="497"/>
      <c r="E1105" s="106"/>
      <c r="H1105" s="106"/>
      <c r="I1105" s="107"/>
      <c r="J1105" s="107"/>
      <c r="Q1105" s="495"/>
    </row>
    <row r="1106" s="39" customFormat="true" ht="31.5" hidden="false" customHeight="false" outlineLevel="0" collapsed="false">
      <c r="A1106" s="496"/>
      <c r="B1106" s="497"/>
      <c r="E1106" s="106"/>
      <c r="H1106" s="106"/>
      <c r="I1106" s="107"/>
      <c r="J1106" s="107"/>
      <c r="Q1106" s="495"/>
    </row>
    <row r="1107" s="39" customFormat="true" ht="31.5" hidden="false" customHeight="false" outlineLevel="0" collapsed="false">
      <c r="A1107" s="496"/>
      <c r="B1107" s="497"/>
      <c r="E1107" s="106"/>
      <c r="H1107" s="106"/>
      <c r="I1107" s="107"/>
      <c r="J1107" s="107"/>
      <c r="Q1107" s="495"/>
    </row>
    <row r="1108" s="39" customFormat="true" ht="31.5" hidden="false" customHeight="false" outlineLevel="0" collapsed="false">
      <c r="A1108" s="496"/>
      <c r="B1108" s="497"/>
      <c r="E1108" s="106"/>
      <c r="H1108" s="106"/>
      <c r="I1108" s="107"/>
      <c r="J1108" s="107"/>
      <c r="Q1108" s="495"/>
    </row>
    <row r="1109" s="39" customFormat="true" ht="31.5" hidden="false" customHeight="false" outlineLevel="0" collapsed="false">
      <c r="A1109" s="496"/>
      <c r="B1109" s="497"/>
      <c r="E1109" s="106"/>
      <c r="H1109" s="106"/>
      <c r="I1109" s="107"/>
      <c r="J1109" s="107"/>
      <c r="Q1109" s="495"/>
    </row>
    <row r="1110" s="39" customFormat="true" ht="31.5" hidden="false" customHeight="false" outlineLevel="0" collapsed="false">
      <c r="A1110" s="496"/>
      <c r="B1110" s="497"/>
      <c r="E1110" s="106"/>
      <c r="H1110" s="106"/>
      <c r="I1110" s="107"/>
      <c r="J1110" s="107"/>
      <c r="Q1110" s="495"/>
    </row>
    <row r="1111" s="39" customFormat="true" ht="31.5" hidden="false" customHeight="false" outlineLevel="0" collapsed="false">
      <c r="A1111" s="496"/>
      <c r="B1111" s="497"/>
      <c r="E1111" s="106"/>
      <c r="H1111" s="106"/>
      <c r="I1111" s="107"/>
      <c r="J1111" s="107"/>
      <c r="Q1111" s="495"/>
    </row>
    <row r="1112" s="39" customFormat="true" ht="31.5" hidden="false" customHeight="false" outlineLevel="0" collapsed="false">
      <c r="A1112" s="496"/>
      <c r="B1112" s="497"/>
      <c r="E1112" s="106"/>
      <c r="H1112" s="106"/>
      <c r="I1112" s="107"/>
      <c r="J1112" s="107"/>
      <c r="Q1112" s="495"/>
    </row>
    <row r="1113" s="39" customFormat="true" ht="31.5" hidden="false" customHeight="false" outlineLevel="0" collapsed="false">
      <c r="A1113" s="496"/>
      <c r="B1113" s="497"/>
      <c r="E1113" s="106"/>
      <c r="H1113" s="106"/>
      <c r="I1113" s="107"/>
      <c r="J1113" s="107"/>
      <c r="Q1113" s="495"/>
    </row>
    <row r="1114" s="39" customFormat="true" ht="31.5" hidden="false" customHeight="false" outlineLevel="0" collapsed="false">
      <c r="A1114" s="496"/>
      <c r="B1114" s="497"/>
      <c r="E1114" s="106"/>
      <c r="H1114" s="106"/>
      <c r="I1114" s="107"/>
      <c r="J1114" s="107"/>
      <c r="Q1114" s="495"/>
    </row>
    <row r="1115" s="39" customFormat="true" ht="31.5" hidden="false" customHeight="false" outlineLevel="0" collapsed="false">
      <c r="A1115" s="496"/>
      <c r="B1115" s="497"/>
      <c r="E1115" s="106"/>
      <c r="H1115" s="106"/>
      <c r="I1115" s="107"/>
      <c r="J1115" s="107"/>
      <c r="Q1115" s="495"/>
    </row>
    <row r="1116" s="39" customFormat="true" ht="31.5" hidden="false" customHeight="false" outlineLevel="0" collapsed="false">
      <c r="A1116" s="496"/>
      <c r="B1116" s="497"/>
      <c r="E1116" s="106"/>
      <c r="H1116" s="106"/>
      <c r="I1116" s="107"/>
      <c r="J1116" s="107"/>
      <c r="Q1116" s="495"/>
    </row>
    <row r="1117" s="39" customFormat="true" ht="31.5" hidden="false" customHeight="false" outlineLevel="0" collapsed="false">
      <c r="A1117" s="496"/>
      <c r="B1117" s="497"/>
      <c r="E1117" s="106"/>
      <c r="H1117" s="106"/>
      <c r="I1117" s="107"/>
      <c r="J1117" s="107"/>
      <c r="Q1117" s="495"/>
    </row>
    <row r="1118" s="39" customFormat="true" ht="31.5" hidden="false" customHeight="false" outlineLevel="0" collapsed="false">
      <c r="A1118" s="496"/>
      <c r="B1118" s="497"/>
      <c r="E1118" s="106"/>
      <c r="H1118" s="106"/>
      <c r="I1118" s="107"/>
      <c r="J1118" s="107"/>
      <c r="Q1118" s="495"/>
    </row>
    <row r="1119" s="39" customFormat="true" ht="31.5" hidden="false" customHeight="false" outlineLevel="0" collapsed="false">
      <c r="A1119" s="496"/>
      <c r="B1119" s="497"/>
      <c r="E1119" s="106"/>
      <c r="H1119" s="106"/>
      <c r="I1119" s="107"/>
      <c r="J1119" s="107"/>
      <c r="Q1119" s="495"/>
    </row>
    <row r="1120" s="39" customFormat="true" ht="31.5" hidden="false" customHeight="false" outlineLevel="0" collapsed="false">
      <c r="A1120" s="496"/>
      <c r="B1120" s="497"/>
      <c r="E1120" s="106"/>
      <c r="H1120" s="106"/>
      <c r="I1120" s="107"/>
      <c r="J1120" s="107"/>
      <c r="Q1120" s="495"/>
    </row>
    <row r="1121" s="39" customFormat="true" ht="31.5" hidden="false" customHeight="false" outlineLevel="0" collapsed="false">
      <c r="A1121" s="496"/>
      <c r="B1121" s="497"/>
      <c r="E1121" s="106"/>
      <c r="H1121" s="106"/>
      <c r="I1121" s="107"/>
      <c r="J1121" s="107"/>
      <c r="Q1121" s="495"/>
    </row>
    <row r="1122" s="39" customFormat="true" ht="31.5" hidden="false" customHeight="false" outlineLevel="0" collapsed="false">
      <c r="A1122" s="496"/>
      <c r="B1122" s="497"/>
      <c r="E1122" s="106"/>
      <c r="H1122" s="106"/>
      <c r="I1122" s="107"/>
      <c r="J1122" s="107"/>
      <c r="Q1122" s="495"/>
    </row>
    <row r="1123" s="39" customFormat="true" ht="31.5" hidden="false" customHeight="false" outlineLevel="0" collapsed="false">
      <c r="A1123" s="496"/>
      <c r="B1123" s="497"/>
      <c r="E1123" s="106"/>
      <c r="H1123" s="106"/>
      <c r="I1123" s="107"/>
      <c r="J1123" s="107"/>
      <c r="Q1123" s="495"/>
    </row>
    <row r="1124" s="39" customFormat="true" ht="31.5" hidden="false" customHeight="false" outlineLevel="0" collapsed="false">
      <c r="A1124" s="496"/>
      <c r="B1124" s="497"/>
      <c r="E1124" s="106"/>
      <c r="H1124" s="106"/>
      <c r="I1124" s="107"/>
      <c r="J1124" s="107"/>
      <c r="Q1124" s="495"/>
    </row>
    <row r="1125" s="39" customFormat="true" ht="31.5" hidden="false" customHeight="false" outlineLevel="0" collapsed="false">
      <c r="A1125" s="496"/>
      <c r="B1125" s="497"/>
      <c r="E1125" s="106"/>
      <c r="H1125" s="106"/>
      <c r="I1125" s="107"/>
      <c r="J1125" s="107"/>
      <c r="Q1125" s="495"/>
    </row>
    <row r="1126" s="39" customFormat="true" ht="31.5" hidden="false" customHeight="false" outlineLevel="0" collapsed="false">
      <c r="A1126" s="496"/>
      <c r="B1126" s="497"/>
      <c r="E1126" s="106"/>
      <c r="H1126" s="106"/>
      <c r="I1126" s="107"/>
      <c r="J1126" s="107"/>
      <c r="Q1126" s="495"/>
    </row>
    <row r="1127" s="39" customFormat="true" ht="31.5" hidden="false" customHeight="false" outlineLevel="0" collapsed="false">
      <c r="A1127" s="496"/>
      <c r="B1127" s="497"/>
      <c r="E1127" s="106"/>
      <c r="H1127" s="106"/>
      <c r="I1127" s="107"/>
      <c r="J1127" s="107"/>
      <c r="Q1127" s="495"/>
    </row>
    <row r="1128" s="39" customFormat="true" ht="31.5" hidden="false" customHeight="false" outlineLevel="0" collapsed="false">
      <c r="A1128" s="496"/>
      <c r="B1128" s="497"/>
      <c r="E1128" s="106"/>
      <c r="H1128" s="106"/>
      <c r="I1128" s="107"/>
      <c r="J1128" s="107"/>
      <c r="Q1128" s="495"/>
    </row>
    <row r="1129" s="39" customFormat="true" ht="31.5" hidden="false" customHeight="false" outlineLevel="0" collapsed="false">
      <c r="A1129" s="496"/>
      <c r="B1129" s="497"/>
      <c r="E1129" s="106"/>
      <c r="H1129" s="106"/>
      <c r="I1129" s="107"/>
      <c r="J1129" s="107"/>
      <c r="Q1129" s="495"/>
    </row>
    <row r="1130" s="39" customFormat="true" ht="31.5" hidden="false" customHeight="false" outlineLevel="0" collapsed="false">
      <c r="A1130" s="496"/>
      <c r="B1130" s="497"/>
      <c r="E1130" s="106"/>
      <c r="H1130" s="106"/>
      <c r="I1130" s="107"/>
      <c r="J1130" s="107"/>
      <c r="Q1130" s="495"/>
    </row>
    <row r="1131" s="39" customFormat="true" ht="31.5" hidden="false" customHeight="false" outlineLevel="0" collapsed="false">
      <c r="A1131" s="496"/>
      <c r="B1131" s="497"/>
      <c r="E1131" s="106"/>
      <c r="H1131" s="106"/>
      <c r="I1131" s="107"/>
      <c r="J1131" s="107"/>
      <c r="Q1131" s="495"/>
    </row>
    <row r="1132" s="39" customFormat="true" ht="31.5" hidden="false" customHeight="false" outlineLevel="0" collapsed="false">
      <c r="A1132" s="496"/>
      <c r="B1132" s="497"/>
      <c r="E1132" s="106"/>
      <c r="H1132" s="106"/>
      <c r="I1132" s="107"/>
      <c r="J1132" s="107"/>
      <c r="Q1132" s="495"/>
    </row>
    <row r="1133" s="39" customFormat="true" ht="31.5" hidden="false" customHeight="false" outlineLevel="0" collapsed="false">
      <c r="A1133" s="496"/>
      <c r="B1133" s="497"/>
      <c r="E1133" s="106"/>
      <c r="H1133" s="106"/>
      <c r="I1133" s="107"/>
      <c r="J1133" s="107"/>
      <c r="Q1133" s="495"/>
    </row>
    <row r="1134" s="39" customFormat="true" ht="31.5" hidden="false" customHeight="false" outlineLevel="0" collapsed="false">
      <c r="A1134" s="496"/>
      <c r="B1134" s="497"/>
      <c r="E1134" s="106"/>
      <c r="H1134" s="106"/>
      <c r="I1134" s="107"/>
      <c r="J1134" s="107"/>
      <c r="Q1134" s="495"/>
    </row>
    <row r="1135" s="39" customFormat="true" ht="31.5" hidden="false" customHeight="false" outlineLevel="0" collapsed="false">
      <c r="A1135" s="496"/>
      <c r="B1135" s="497"/>
      <c r="E1135" s="106"/>
      <c r="H1135" s="106"/>
      <c r="I1135" s="107"/>
      <c r="J1135" s="107"/>
      <c r="Q1135" s="495"/>
    </row>
    <row r="1136" s="39" customFormat="true" ht="31.5" hidden="false" customHeight="false" outlineLevel="0" collapsed="false">
      <c r="A1136" s="496"/>
      <c r="B1136" s="497"/>
      <c r="E1136" s="106"/>
      <c r="H1136" s="106"/>
      <c r="I1136" s="107"/>
      <c r="J1136" s="107"/>
      <c r="Q1136" s="495"/>
    </row>
    <row r="1137" s="39" customFormat="true" ht="31.5" hidden="false" customHeight="false" outlineLevel="0" collapsed="false">
      <c r="A1137" s="496"/>
      <c r="B1137" s="497"/>
      <c r="E1137" s="106"/>
      <c r="H1137" s="106"/>
      <c r="I1137" s="107"/>
      <c r="J1137" s="107"/>
      <c r="Q1137" s="495"/>
    </row>
    <row r="1138" s="39" customFormat="true" ht="31.5" hidden="false" customHeight="false" outlineLevel="0" collapsed="false">
      <c r="A1138" s="496"/>
      <c r="B1138" s="497"/>
      <c r="E1138" s="106"/>
      <c r="H1138" s="106"/>
      <c r="I1138" s="107"/>
      <c r="J1138" s="107"/>
      <c r="Q1138" s="495"/>
    </row>
    <row r="1139" s="39" customFormat="true" ht="31.5" hidden="false" customHeight="false" outlineLevel="0" collapsed="false">
      <c r="A1139" s="496"/>
      <c r="B1139" s="497"/>
      <c r="E1139" s="106"/>
      <c r="H1139" s="106"/>
      <c r="I1139" s="107"/>
      <c r="J1139" s="107"/>
      <c r="Q1139" s="495"/>
    </row>
    <row r="1140" s="39" customFormat="true" ht="31.5" hidden="false" customHeight="false" outlineLevel="0" collapsed="false">
      <c r="A1140" s="496"/>
      <c r="B1140" s="497"/>
      <c r="E1140" s="106"/>
      <c r="H1140" s="106"/>
      <c r="I1140" s="107"/>
      <c r="J1140" s="107"/>
      <c r="Q1140" s="495"/>
    </row>
    <row r="1141" s="39" customFormat="true" ht="31.5" hidden="false" customHeight="false" outlineLevel="0" collapsed="false">
      <c r="A1141" s="496"/>
      <c r="B1141" s="497"/>
      <c r="E1141" s="106"/>
      <c r="H1141" s="106"/>
      <c r="I1141" s="107"/>
      <c r="J1141" s="107"/>
      <c r="Q1141" s="495"/>
    </row>
    <row r="1142" s="39" customFormat="true" ht="31.5" hidden="false" customHeight="false" outlineLevel="0" collapsed="false">
      <c r="A1142" s="496"/>
      <c r="B1142" s="497"/>
      <c r="E1142" s="106"/>
      <c r="H1142" s="106"/>
      <c r="I1142" s="107"/>
      <c r="J1142" s="107"/>
      <c r="Q1142" s="495"/>
    </row>
    <row r="1143" s="39" customFormat="true" ht="31.5" hidden="false" customHeight="false" outlineLevel="0" collapsed="false">
      <c r="A1143" s="496"/>
      <c r="B1143" s="497"/>
      <c r="E1143" s="106"/>
      <c r="H1143" s="106"/>
      <c r="I1143" s="107"/>
      <c r="J1143" s="107"/>
      <c r="Q1143" s="495"/>
    </row>
    <row r="1144" s="39" customFormat="true" ht="31.5" hidden="false" customHeight="false" outlineLevel="0" collapsed="false">
      <c r="A1144" s="496"/>
      <c r="B1144" s="497"/>
      <c r="E1144" s="106"/>
      <c r="H1144" s="106"/>
      <c r="I1144" s="107"/>
      <c r="J1144" s="107"/>
      <c r="Q1144" s="495"/>
    </row>
    <row r="1145" s="39" customFormat="true" ht="31.5" hidden="false" customHeight="false" outlineLevel="0" collapsed="false">
      <c r="A1145" s="496"/>
      <c r="B1145" s="497"/>
      <c r="E1145" s="106"/>
      <c r="H1145" s="106"/>
      <c r="I1145" s="107"/>
      <c r="J1145" s="107"/>
      <c r="Q1145" s="495"/>
    </row>
    <row r="1146" s="39" customFormat="true" ht="31.5" hidden="false" customHeight="false" outlineLevel="0" collapsed="false">
      <c r="A1146" s="496"/>
      <c r="B1146" s="497"/>
      <c r="E1146" s="106"/>
      <c r="H1146" s="106"/>
      <c r="I1146" s="107"/>
      <c r="J1146" s="107"/>
      <c r="Q1146" s="495"/>
    </row>
    <row r="1147" s="39" customFormat="true" ht="31.5" hidden="false" customHeight="false" outlineLevel="0" collapsed="false">
      <c r="A1147" s="496"/>
      <c r="B1147" s="497"/>
      <c r="E1147" s="106"/>
      <c r="H1147" s="106"/>
      <c r="I1147" s="107"/>
      <c r="J1147" s="107"/>
      <c r="Q1147" s="495"/>
    </row>
    <row r="1148" s="39" customFormat="true" ht="31.5" hidden="false" customHeight="false" outlineLevel="0" collapsed="false">
      <c r="A1148" s="496"/>
      <c r="B1148" s="497"/>
      <c r="E1148" s="106"/>
      <c r="H1148" s="106"/>
      <c r="I1148" s="107"/>
      <c r="J1148" s="107"/>
      <c r="Q1148" s="495"/>
    </row>
    <row r="1149" s="39" customFormat="true" ht="31.5" hidden="false" customHeight="false" outlineLevel="0" collapsed="false">
      <c r="A1149" s="496"/>
      <c r="B1149" s="497"/>
      <c r="E1149" s="106"/>
      <c r="H1149" s="106"/>
      <c r="I1149" s="107"/>
      <c r="J1149" s="107"/>
      <c r="Q1149" s="495"/>
    </row>
    <row r="1150" s="39" customFormat="true" ht="31.5" hidden="false" customHeight="false" outlineLevel="0" collapsed="false">
      <c r="A1150" s="496"/>
      <c r="B1150" s="497"/>
      <c r="E1150" s="106"/>
      <c r="H1150" s="106"/>
      <c r="I1150" s="107"/>
      <c r="J1150" s="107"/>
      <c r="Q1150" s="495"/>
    </row>
    <row r="1151" s="39" customFormat="true" ht="31.5" hidden="false" customHeight="false" outlineLevel="0" collapsed="false">
      <c r="A1151" s="496"/>
      <c r="B1151" s="497"/>
      <c r="E1151" s="106"/>
      <c r="H1151" s="106"/>
      <c r="I1151" s="107"/>
      <c r="J1151" s="107"/>
      <c r="Q1151" s="495"/>
    </row>
    <row r="1152" s="39" customFormat="true" ht="31.5" hidden="false" customHeight="false" outlineLevel="0" collapsed="false">
      <c r="A1152" s="496"/>
      <c r="B1152" s="497"/>
      <c r="E1152" s="106"/>
      <c r="H1152" s="106"/>
      <c r="I1152" s="107"/>
      <c r="J1152" s="107"/>
      <c r="Q1152" s="495"/>
    </row>
    <row r="1153" s="39" customFormat="true" ht="31.5" hidden="false" customHeight="false" outlineLevel="0" collapsed="false">
      <c r="A1153" s="496"/>
      <c r="B1153" s="497"/>
      <c r="E1153" s="106"/>
      <c r="H1153" s="106"/>
      <c r="I1153" s="107"/>
      <c r="J1153" s="107"/>
      <c r="Q1153" s="495"/>
    </row>
    <row r="1154" s="39" customFormat="true" ht="31.5" hidden="false" customHeight="false" outlineLevel="0" collapsed="false">
      <c r="A1154" s="496"/>
      <c r="B1154" s="497"/>
      <c r="E1154" s="106"/>
      <c r="H1154" s="106"/>
      <c r="I1154" s="107"/>
      <c r="J1154" s="107"/>
      <c r="Q1154" s="495"/>
    </row>
    <row r="1155" s="39" customFormat="true" ht="31.5" hidden="false" customHeight="false" outlineLevel="0" collapsed="false">
      <c r="A1155" s="496"/>
      <c r="B1155" s="497"/>
      <c r="E1155" s="106"/>
      <c r="H1155" s="106"/>
      <c r="I1155" s="107"/>
      <c r="J1155" s="107"/>
      <c r="Q1155" s="495"/>
    </row>
    <row r="1156" s="39" customFormat="true" ht="31.5" hidden="false" customHeight="false" outlineLevel="0" collapsed="false">
      <c r="A1156" s="496"/>
      <c r="B1156" s="497"/>
      <c r="E1156" s="106"/>
      <c r="H1156" s="106"/>
      <c r="I1156" s="107"/>
      <c r="J1156" s="107"/>
      <c r="Q1156" s="495"/>
    </row>
    <row r="1157" s="39" customFormat="true" ht="31.5" hidden="false" customHeight="false" outlineLevel="0" collapsed="false">
      <c r="A1157" s="496"/>
      <c r="B1157" s="497"/>
      <c r="E1157" s="106"/>
      <c r="H1157" s="106"/>
      <c r="I1157" s="107"/>
      <c r="J1157" s="107"/>
      <c r="Q1157" s="495"/>
    </row>
    <row r="1158" s="39" customFormat="true" ht="31.5" hidden="false" customHeight="false" outlineLevel="0" collapsed="false">
      <c r="A1158" s="496"/>
      <c r="B1158" s="497"/>
      <c r="E1158" s="106"/>
      <c r="H1158" s="106"/>
      <c r="I1158" s="107"/>
      <c r="J1158" s="107"/>
      <c r="Q1158" s="495"/>
    </row>
    <row r="1159" s="39" customFormat="true" ht="31.5" hidden="false" customHeight="false" outlineLevel="0" collapsed="false">
      <c r="A1159" s="496"/>
      <c r="B1159" s="497"/>
      <c r="E1159" s="106"/>
      <c r="H1159" s="106"/>
      <c r="I1159" s="107"/>
      <c r="J1159" s="107"/>
      <c r="Q1159" s="495"/>
    </row>
    <row r="1160" s="39" customFormat="true" ht="31.5" hidden="false" customHeight="false" outlineLevel="0" collapsed="false">
      <c r="A1160" s="496"/>
      <c r="B1160" s="497"/>
      <c r="E1160" s="106"/>
      <c r="H1160" s="106"/>
      <c r="I1160" s="107"/>
      <c r="J1160" s="107"/>
      <c r="Q1160" s="495"/>
    </row>
    <row r="1161" s="39" customFormat="true" ht="31.5" hidden="false" customHeight="false" outlineLevel="0" collapsed="false">
      <c r="A1161" s="496"/>
      <c r="B1161" s="497"/>
      <c r="E1161" s="106"/>
      <c r="H1161" s="106"/>
      <c r="I1161" s="107"/>
      <c r="J1161" s="107"/>
      <c r="Q1161" s="495"/>
    </row>
    <row r="1162" s="39" customFormat="true" ht="31.5" hidden="false" customHeight="false" outlineLevel="0" collapsed="false">
      <c r="A1162" s="496"/>
      <c r="B1162" s="497"/>
      <c r="E1162" s="106"/>
      <c r="H1162" s="106"/>
      <c r="I1162" s="107"/>
      <c r="J1162" s="107"/>
      <c r="Q1162" s="495"/>
    </row>
    <row r="1163" s="39" customFormat="true" ht="31.5" hidden="false" customHeight="false" outlineLevel="0" collapsed="false">
      <c r="A1163" s="496"/>
      <c r="B1163" s="497"/>
      <c r="E1163" s="106"/>
      <c r="H1163" s="106"/>
      <c r="I1163" s="107"/>
      <c r="J1163" s="107"/>
      <c r="Q1163" s="495"/>
    </row>
    <row r="1164" s="39" customFormat="true" ht="31.5" hidden="false" customHeight="false" outlineLevel="0" collapsed="false">
      <c r="A1164" s="496"/>
      <c r="B1164" s="497"/>
      <c r="E1164" s="106"/>
      <c r="H1164" s="106"/>
      <c r="I1164" s="107"/>
      <c r="J1164" s="107"/>
      <c r="Q1164" s="495"/>
    </row>
    <row r="1165" s="39" customFormat="true" ht="31.5" hidden="false" customHeight="false" outlineLevel="0" collapsed="false">
      <c r="A1165" s="496"/>
      <c r="B1165" s="497"/>
      <c r="E1165" s="106"/>
      <c r="H1165" s="106"/>
      <c r="I1165" s="107"/>
      <c r="J1165" s="107"/>
      <c r="Q1165" s="495"/>
    </row>
    <row r="1166" s="39" customFormat="true" ht="31.5" hidden="false" customHeight="false" outlineLevel="0" collapsed="false">
      <c r="A1166" s="496"/>
      <c r="B1166" s="497"/>
      <c r="E1166" s="106"/>
      <c r="H1166" s="106"/>
      <c r="I1166" s="107"/>
      <c r="J1166" s="107"/>
      <c r="Q1166" s="495"/>
    </row>
    <row r="1167" s="39" customFormat="true" ht="31.5" hidden="false" customHeight="false" outlineLevel="0" collapsed="false">
      <c r="A1167" s="496"/>
      <c r="B1167" s="497"/>
      <c r="E1167" s="106"/>
      <c r="H1167" s="106"/>
      <c r="I1167" s="107"/>
      <c r="J1167" s="107"/>
      <c r="Q1167" s="495"/>
    </row>
    <row r="1168" s="39" customFormat="true" ht="31.5" hidden="false" customHeight="false" outlineLevel="0" collapsed="false">
      <c r="A1168" s="496"/>
      <c r="B1168" s="497"/>
      <c r="E1168" s="106"/>
      <c r="H1168" s="106"/>
      <c r="I1168" s="107"/>
      <c r="J1168" s="107"/>
      <c r="Q1168" s="495"/>
    </row>
    <row r="1169" s="39" customFormat="true" ht="31.5" hidden="false" customHeight="false" outlineLevel="0" collapsed="false">
      <c r="A1169" s="496"/>
      <c r="B1169" s="497"/>
      <c r="E1169" s="106"/>
      <c r="H1169" s="106"/>
      <c r="I1169" s="107"/>
      <c r="J1169" s="107"/>
      <c r="Q1169" s="495"/>
    </row>
    <row r="1170" s="39" customFormat="true" ht="31.5" hidden="false" customHeight="false" outlineLevel="0" collapsed="false">
      <c r="A1170" s="496"/>
      <c r="B1170" s="497"/>
      <c r="E1170" s="106"/>
      <c r="H1170" s="106"/>
      <c r="I1170" s="107"/>
      <c r="J1170" s="107"/>
      <c r="Q1170" s="495"/>
    </row>
    <row r="1171" s="39" customFormat="true" ht="31.5" hidden="false" customHeight="false" outlineLevel="0" collapsed="false">
      <c r="A1171" s="496"/>
      <c r="B1171" s="497"/>
      <c r="E1171" s="106"/>
      <c r="H1171" s="106"/>
      <c r="I1171" s="107"/>
      <c r="J1171" s="107"/>
      <c r="Q1171" s="495"/>
    </row>
    <row r="1172" s="39" customFormat="true" ht="31.5" hidden="false" customHeight="false" outlineLevel="0" collapsed="false">
      <c r="A1172" s="496"/>
      <c r="B1172" s="497"/>
      <c r="E1172" s="106"/>
      <c r="H1172" s="106"/>
      <c r="I1172" s="107"/>
      <c r="J1172" s="107"/>
      <c r="Q1172" s="495"/>
    </row>
    <row r="1173" s="39" customFormat="true" ht="31.5" hidden="false" customHeight="false" outlineLevel="0" collapsed="false">
      <c r="A1173" s="496"/>
      <c r="B1173" s="497"/>
      <c r="E1173" s="106"/>
      <c r="H1173" s="106"/>
      <c r="I1173" s="107"/>
      <c r="J1173" s="107"/>
      <c r="Q1173" s="495"/>
    </row>
    <row r="1174" s="39" customFormat="true" ht="31.5" hidden="false" customHeight="false" outlineLevel="0" collapsed="false">
      <c r="A1174" s="496"/>
      <c r="B1174" s="497"/>
      <c r="E1174" s="106"/>
      <c r="H1174" s="106"/>
      <c r="I1174" s="107"/>
      <c r="J1174" s="107"/>
      <c r="Q1174" s="495"/>
    </row>
    <row r="1175" s="39" customFormat="true" ht="31.5" hidden="false" customHeight="false" outlineLevel="0" collapsed="false">
      <c r="A1175" s="496"/>
      <c r="B1175" s="497"/>
      <c r="E1175" s="106"/>
      <c r="H1175" s="106"/>
      <c r="I1175" s="107"/>
      <c r="J1175" s="107"/>
      <c r="Q1175" s="495"/>
    </row>
    <row r="1176" s="39" customFormat="true" ht="31.5" hidden="false" customHeight="false" outlineLevel="0" collapsed="false">
      <c r="A1176" s="496"/>
      <c r="B1176" s="497"/>
      <c r="E1176" s="106"/>
      <c r="H1176" s="106"/>
      <c r="I1176" s="107"/>
      <c r="J1176" s="107"/>
      <c r="Q1176" s="495"/>
    </row>
    <row r="1177" s="39" customFormat="true" ht="31.5" hidden="false" customHeight="false" outlineLevel="0" collapsed="false">
      <c r="A1177" s="496"/>
      <c r="B1177" s="497"/>
      <c r="E1177" s="106"/>
      <c r="H1177" s="106"/>
      <c r="I1177" s="107"/>
      <c r="J1177" s="107"/>
      <c r="Q1177" s="495"/>
    </row>
    <row r="1178" s="39" customFormat="true" ht="31.5" hidden="false" customHeight="false" outlineLevel="0" collapsed="false">
      <c r="A1178" s="496"/>
      <c r="B1178" s="497"/>
      <c r="E1178" s="106"/>
      <c r="H1178" s="106"/>
      <c r="I1178" s="107"/>
      <c r="J1178" s="107"/>
      <c r="Q1178" s="495"/>
    </row>
    <row r="1179" s="39" customFormat="true" ht="31.5" hidden="false" customHeight="false" outlineLevel="0" collapsed="false">
      <c r="A1179" s="496"/>
      <c r="B1179" s="497"/>
      <c r="E1179" s="106"/>
      <c r="H1179" s="106"/>
      <c r="I1179" s="107"/>
      <c r="J1179" s="107"/>
      <c r="Q1179" s="495"/>
    </row>
    <row r="1180" s="39" customFormat="true" ht="31.5" hidden="false" customHeight="false" outlineLevel="0" collapsed="false">
      <c r="A1180" s="496"/>
      <c r="B1180" s="497"/>
      <c r="E1180" s="106"/>
      <c r="H1180" s="106"/>
      <c r="I1180" s="107"/>
      <c r="J1180" s="107"/>
      <c r="Q1180" s="495"/>
    </row>
  </sheetData>
  <autoFilter ref="A6:N180"/>
  <mergeCells count="323">
    <mergeCell ref="A1:M1"/>
    <mergeCell ref="C2:F2"/>
    <mergeCell ref="H2:K2"/>
    <mergeCell ref="C3:E3"/>
    <mergeCell ref="G3:K3"/>
    <mergeCell ref="D4:I4"/>
    <mergeCell ref="J4:L4"/>
    <mergeCell ref="A7:A13"/>
    <mergeCell ref="B7:B13"/>
    <mergeCell ref="C7:C13"/>
    <mergeCell ref="D7:D9"/>
    <mergeCell ref="O7:O13"/>
    <mergeCell ref="S7:S13"/>
    <mergeCell ref="D10:D13"/>
    <mergeCell ref="A14:A18"/>
    <mergeCell ref="B14:B18"/>
    <mergeCell ref="C14:C18"/>
    <mergeCell ref="D14:D18"/>
    <mergeCell ref="O14:O18"/>
    <mergeCell ref="S14:S18"/>
    <mergeCell ref="A19:A21"/>
    <mergeCell ref="B19:B21"/>
    <mergeCell ref="C19:C23"/>
    <mergeCell ref="D19:D23"/>
    <mergeCell ref="F19:F23"/>
    <mergeCell ref="G19:G23"/>
    <mergeCell ref="H19:H23"/>
    <mergeCell ref="K19:K23"/>
    <mergeCell ref="L19:L23"/>
    <mergeCell ref="M19:M23"/>
    <mergeCell ref="N19:N23"/>
    <mergeCell ref="O19:O23"/>
    <mergeCell ref="S19:S23"/>
    <mergeCell ref="E21:E23"/>
    <mergeCell ref="I21:I23"/>
    <mergeCell ref="J21:J23"/>
    <mergeCell ref="P21:P23"/>
    <mergeCell ref="Q21:Q23"/>
    <mergeCell ref="R21:R23"/>
    <mergeCell ref="T21:T23"/>
    <mergeCell ref="U21:U23"/>
    <mergeCell ref="A22:A23"/>
    <mergeCell ref="B22:B23"/>
    <mergeCell ref="A24:A28"/>
    <mergeCell ref="B24:B28"/>
    <mergeCell ref="C24:C28"/>
    <mergeCell ref="D24:D28"/>
    <mergeCell ref="O24:O28"/>
    <mergeCell ref="R24:R27"/>
    <mergeCell ref="S24:S28"/>
    <mergeCell ref="A29:A33"/>
    <mergeCell ref="B29:B33"/>
    <mergeCell ref="C29:C33"/>
    <mergeCell ref="D29:D33"/>
    <mergeCell ref="O29:O33"/>
    <mergeCell ref="S29:S33"/>
    <mergeCell ref="A34:A38"/>
    <mergeCell ref="B34:B38"/>
    <mergeCell ref="C34:C39"/>
    <mergeCell ref="D34:D39"/>
    <mergeCell ref="O34:O39"/>
    <mergeCell ref="S34:S39"/>
    <mergeCell ref="A40:A43"/>
    <mergeCell ref="B40:B43"/>
    <mergeCell ref="C40:C51"/>
    <mergeCell ref="D40:D45"/>
    <mergeCell ref="O40:O51"/>
    <mergeCell ref="S40:S51"/>
    <mergeCell ref="A44:A47"/>
    <mergeCell ref="B44:B47"/>
    <mergeCell ref="D46:D51"/>
    <mergeCell ref="A48:A51"/>
    <mergeCell ref="B48:B51"/>
    <mergeCell ref="A52:A60"/>
    <mergeCell ref="B52:B60"/>
    <mergeCell ref="C52:C60"/>
    <mergeCell ref="D52:D56"/>
    <mergeCell ref="O52:O60"/>
    <mergeCell ref="S52:S60"/>
    <mergeCell ref="D57:D60"/>
    <mergeCell ref="A61:A68"/>
    <mergeCell ref="B61:B68"/>
    <mergeCell ref="C61:C68"/>
    <mergeCell ref="D61:D63"/>
    <mergeCell ref="O61:O68"/>
    <mergeCell ref="S61:S68"/>
    <mergeCell ref="D64:D68"/>
    <mergeCell ref="A69:A73"/>
    <mergeCell ref="B69:B73"/>
    <mergeCell ref="C69:C73"/>
    <mergeCell ref="D69:D73"/>
    <mergeCell ref="O69:O73"/>
    <mergeCell ref="S69:S73"/>
    <mergeCell ref="A74:A78"/>
    <mergeCell ref="B74:B78"/>
    <mergeCell ref="C74:C78"/>
    <mergeCell ref="D74:D78"/>
    <mergeCell ref="O74:O78"/>
    <mergeCell ref="S74:S78"/>
    <mergeCell ref="A79:A80"/>
    <mergeCell ref="B79:B80"/>
    <mergeCell ref="C79:C80"/>
    <mergeCell ref="D79:D80"/>
    <mergeCell ref="O79:O80"/>
    <mergeCell ref="S79:S80"/>
    <mergeCell ref="A81:A87"/>
    <mergeCell ref="B81:B87"/>
    <mergeCell ref="C81:C87"/>
    <mergeCell ref="D81:D87"/>
    <mergeCell ref="O81:O87"/>
    <mergeCell ref="S81:S87"/>
    <mergeCell ref="A88:A98"/>
    <mergeCell ref="B88:B98"/>
    <mergeCell ref="C88:C102"/>
    <mergeCell ref="D88:D98"/>
    <mergeCell ref="O88:O102"/>
    <mergeCell ref="S88:S102"/>
    <mergeCell ref="A99:A102"/>
    <mergeCell ref="B99:B102"/>
    <mergeCell ref="D99:D102"/>
    <mergeCell ref="A103:A104"/>
    <mergeCell ref="B103:B104"/>
    <mergeCell ref="C103:C108"/>
    <mergeCell ref="D103:D104"/>
    <mergeCell ref="O103:O108"/>
    <mergeCell ref="S103:S108"/>
    <mergeCell ref="A105:A108"/>
    <mergeCell ref="B105:B108"/>
    <mergeCell ref="D105:D108"/>
    <mergeCell ref="A109:A112"/>
    <mergeCell ref="B109:B112"/>
    <mergeCell ref="C109:C117"/>
    <mergeCell ref="D109:D117"/>
    <mergeCell ref="O109:O117"/>
    <mergeCell ref="S109:S117"/>
    <mergeCell ref="E110:E111"/>
    <mergeCell ref="F110:F111"/>
    <mergeCell ref="G110:G111"/>
    <mergeCell ref="H110:H111"/>
    <mergeCell ref="I110:I111"/>
    <mergeCell ref="J110:J111"/>
    <mergeCell ref="P110:P111"/>
    <mergeCell ref="Q110:Q111"/>
    <mergeCell ref="R110:R111"/>
    <mergeCell ref="T110:T111"/>
    <mergeCell ref="U110:U111"/>
    <mergeCell ref="E112:E113"/>
    <mergeCell ref="F112:F113"/>
    <mergeCell ref="G112:G113"/>
    <mergeCell ref="H112:H113"/>
    <mergeCell ref="I112:I113"/>
    <mergeCell ref="J112:J113"/>
    <mergeCell ref="P112:P113"/>
    <mergeCell ref="Q112:Q113"/>
    <mergeCell ref="R112:R113"/>
    <mergeCell ref="T112:T113"/>
    <mergeCell ref="U112:U113"/>
    <mergeCell ref="A113:A117"/>
    <mergeCell ref="B113:B117"/>
    <mergeCell ref="E114:E115"/>
    <mergeCell ref="F114:F115"/>
    <mergeCell ref="G114:G115"/>
    <mergeCell ref="H114:H115"/>
    <mergeCell ref="I114:I115"/>
    <mergeCell ref="J114:J115"/>
    <mergeCell ref="P114:P115"/>
    <mergeCell ref="Q114:Q115"/>
    <mergeCell ref="R114:R115"/>
    <mergeCell ref="T114:T115"/>
    <mergeCell ref="U114:U115"/>
    <mergeCell ref="E116:E117"/>
    <mergeCell ref="F116:F117"/>
    <mergeCell ref="G116:G117"/>
    <mergeCell ref="H116:H117"/>
    <mergeCell ref="I116:I117"/>
    <mergeCell ref="J116:J117"/>
    <mergeCell ref="P116:P117"/>
    <mergeCell ref="Q116:Q117"/>
    <mergeCell ref="R116:R117"/>
    <mergeCell ref="T116:T117"/>
    <mergeCell ref="U116:U117"/>
    <mergeCell ref="A118:A120"/>
    <mergeCell ref="B118:B120"/>
    <mergeCell ref="C118:C120"/>
    <mergeCell ref="D118:D120"/>
    <mergeCell ref="O118:O120"/>
    <mergeCell ref="S118:S120"/>
    <mergeCell ref="A121:A123"/>
    <mergeCell ref="B121:B123"/>
    <mergeCell ref="C121:C123"/>
    <mergeCell ref="D121:D123"/>
    <mergeCell ref="O121:O123"/>
    <mergeCell ref="S121:S123"/>
    <mergeCell ref="A124:A129"/>
    <mergeCell ref="B124:B129"/>
    <mergeCell ref="C124:C129"/>
    <mergeCell ref="D124:D125"/>
    <mergeCell ref="O124:O129"/>
    <mergeCell ref="S124:S129"/>
    <mergeCell ref="D126:D129"/>
    <mergeCell ref="A130:A131"/>
    <mergeCell ref="B130:B131"/>
    <mergeCell ref="C130:C132"/>
    <mergeCell ref="D130:D132"/>
    <mergeCell ref="O130:O132"/>
    <mergeCell ref="S130:S132"/>
    <mergeCell ref="E131:E132"/>
    <mergeCell ref="F131:F132"/>
    <mergeCell ref="G131:G132"/>
    <mergeCell ref="H131:H132"/>
    <mergeCell ref="I131:I132"/>
    <mergeCell ref="J131:J132"/>
    <mergeCell ref="K131:K132"/>
    <mergeCell ref="L131:L132"/>
    <mergeCell ref="M131:M132"/>
    <mergeCell ref="N131:N132"/>
    <mergeCell ref="P131:P132"/>
    <mergeCell ref="Q131:Q132"/>
    <mergeCell ref="R131:R132"/>
    <mergeCell ref="T131:T132"/>
    <mergeCell ref="A133:A135"/>
    <mergeCell ref="B133:B135"/>
    <mergeCell ref="C133:C140"/>
    <mergeCell ref="D133:D140"/>
    <mergeCell ref="E133:E134"/>
    <mergeCell ref="F133:F134"/>
    <mergeCell ref="G133:G134"/>
    <mergeCell ref="H133:H134"/>
    <mergeCell ref="I133:I134"/>
    <mergeCell ref="J133:J134"/>
    <mergeCell ref="K133:K134"/>
    <mergeCell ref="L133:L134"/>
    <mergeCell ref="M133:M134"/>
    <mergeCell ref="N133:N134"/>
    <mergeCell ref="O133:O140"/>
    <mergeCell ref="P133:P134"/>
    <mergeCell ref="Q133:Q134"/>
    <mergeCell ref="R133:R134"/>
    <mergeCell ref="S133:S140"/>
    <mergeCell ref="T133:T134"/>
    <mergeCell ref="E135:E136"/>
    <mergeCell ref="F135:F136"/>
    <mergeCell ref="G135:G136"/>
    <mergeCell ref="H135:H136"/>
    <mergeCell ref="I135:I136"/>
    <mergeCell ref="J135:J136"/>
    <mergeCell ref="K135:K136"/>
    <mergeCell ref="L135:L136"/>
    <mergeCell ref="M135:M136"/>
    <mergeCell ref="N135:N136"/>
    <mergeCell ref="P135:P136"/>
    <mergeCell ref="Q135:Q136"/>
    <mergeCell ref="R135:R136"/>
    <mergeCell ref="T135:T136"/>
    <mergeCell ref="A136:A140"/>
    <mergeCell ref="B136:B140"/>
    <mergeCell ref="E137:E138"/>
    <mergeCell ref="F137:F138"/>
    <mergeCell ref="G137:G138"/>
    <mergeCell ref="H137:H138"/>
    <mergeCell ref="I137:I138"/>
    <mergeCell ref="J137:J138"/>
    <mergeCell ref="K137:K138"/>
    <mergeCell ref="L137:L138"/>
    <mergeCell ref="M137:M138"/>
    <mergeCell ref="N137:N138"/>
    <mergeCell ref="P137:P138"/>
    <mergeCell ref="Q137:Q138"/>
    <mergeCell ref="R137:R138"/>
    <mergeCell ref="T137:T138"/>
    <mergeCell ref="E139:E140"/>
    <mergeCell ref="F139:F140"/>
    <mergeCell ref="G139:G140"/>
    <mergeCell ref="H139:H140"/>
    <mergeCell ref="I139:I140"/>
    <mergeCell ref="J139:J140"/>
    <mergeCell ref="K139:K140"/>
    <mergeCell ref="L139:L140"/>
    <mergeCell ref="M139:M140"/>
    <mergeCell ref="N139:N140"/>
    <mergeCell ref="P139:P140"/>
    <mergeCell ref="Q139:Q140"/>
    <mergeCell ref="R139:R140"/>
    <mergeCell ref="T139:T140"/>
    <mergeCell ref="A141:A155"/>
    <mergeCell ref="B141:B155"/>
    <mergeCell ref="C141:C155"/>
    <mergeCell ref="D141:D143"/>
    <mergeCell ref="O141:O155"/>
    <mergeCell ref="S141:S155"/>
    <mergeCell ref="D144:D150"/>
    <mergeCell ref="D151:D155"/>
    <mergeCell ref="A156:A162"/>
    <mergeCell ref="B156:B162"/>
    <mergeCell ref="C156:C162"/>
    <mergeCell ref="D156:D158"/>
    <mergeCell ref="O156:O162"/>
    <mergeCell ref="S156:S162"/>
    <mergeCell ref="D159:D162"/>
    <mergeCell ref="A163:A166"/>
    <mergeCell ref="B163:B166"/>
    <mergeCell ref="C163:C166"/>
    <mergeCell ref="D163:D166"/>
    <mergeCell ref="O163:O166"/>
    <mergeCell ref="S163:S166"/>
    <mergeCell ref="A167:A172"/>
    <mergeCell ref="B167:B172"/>
    <mergeCell ref="C167:C172"/>
    <mergeCell ref="O167:O172"/>
    <mergeCell ref="S167:S172"/>
    <mergeCell ref="D168:D172"/>
    <mergeCell ref="A173:A175"/>
    <mergeCell ref="B173:B175"/>
    <mergeCell ref="C173:C175"/>
    <mergeCell ref="D173:D175"/>
    <mergeCell ref="O173:O175"/>
    <mergeCell ref="S173:S175"/>
    <mergeCell ref="A176:A180"/>
    <mergeCell ref="B176:B180"/>
    <mergeCell ref="C176:C180"/>
    <mergeCell ref="D176:D180"/>
    <mergeCell ref="O176:O180"/>
    <mergeCell ref="S176:S180"/>
  </mergeCells>
  <dataValidations count="8">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F7:F21 F24:F39 F52 F55:F61 F69:F72 F83:F85 F88:F102 F108:F110 F112:F125 F130:F131 F133 F135 E137 E158:E162 F165:F172 E168:E172 F175"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E7:E17 E24:E39 F40:F46 E43:E45 F47:F51 E52 F53:F54 E55:E58 E60:E63 F64:F68 E70:E72 D79:E79 E80:E83 F81:F82 E84:E85 E88:E110 E112 E118 E120:E121 E123 F126:F129 E130:E131 E133 E135 E147 E150:E154 F151:F153 E155 F158:F164 E163:E165 E174"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D7 E19:E21 D24 D29:D34 E40:E42 E46:E51 D52 E53:E54 D57 D61 E64:E69 D69:D72 D74 D103:D104 E126:E129"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C14:C19 C24 C29:C32 C34 C40:D40 C41:C45 C61 C69:C72 C74 C81:D83 C84:C86 C103"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I137:J137" type="decimal">
      <formula1>-9.22337203685477E+018</formula1>
      <formula2>9.22337203685477E+018</formula2>
    </dataValidation>
    <dataValidation allowBlank="true" errorStyle="stop" operator="between" showDropDown="false" showErrorMessage="true" showInputMessage="false" sqref="M7:N21" type="list">
      <formula1>#REF!</formula1>
      <formula2>0</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I7:J8 I9:I17 J14:J16 I18:I21 I29 I34:J35 I36:I54 I57:I65 J64 I66:I70 J70 I73:I75 J74 I78:I83 I87 I99 I102:I110 I112:I131 J121 J124:J125 J130:J131 I133:J133 I135 I141:I149 I157:I158 I163:I170 J169 I171:J172 I173:I176 J175 I177:I180 J180"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J9:J13 J17:J21 I24:J28 J29:J33 I30:I33 J36:J57 I55:I56 J58:J63 J65:J69 I71:J72 J73 J75:J97 I76:I77 I84:I86 I88:I97 J99:J102 I100:I101 J103:J110 J112:J120 J122:J123 J126:J129 J135 J141:J149 J163:J168 J170 J173:J174 J176:J179" type="date">
      <formula1>1900/1/1</formula1>
      <formula2>3000/1/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1:E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5" activeCellId="0" sqref="G5"/>
    </sheetView>
  </sheetViews>
  <sheetFormatPr defaultColWidth="10.96484375" defaultRowHeight="15" zeroHeight="false" outlineLevelRow="0" outlineLevelCol="0"/>
  <sheetData>
    <row r="11" customFormat="false" ht="15.75" hidden="false" customHeight="false" outlineLevel="0" collapsed="false"/>
    <row r="12" customFormat="false" ht="19.5" hidden="false" customHeight="false" outlineLevel="0" collapsed="false">
      <c r="D12" s="498" t="s">
        <v>642</v>
      </c>
      <c r="E12" s="499" t="n">
        <v>3235</v>
      </c>
    </row>
    <row r="13" customFormat="false" ht="19.5" hidden="false" customHeight="false" outlineLevel="0" collapsed="false">
      <c r="D13" s="498"/>
      <c r="E13" s="499" t="n">
        <v>3236</v>
      </c>
    </row>
    <row r="14" customFormat="false" ht="19.5" hidden="false" customHeight="false" outlineLevel="0" collapsed="false">
      <c r="D14" s="498"/>
      <c r="E14" s="499" t="n">
        <v>3239</v>
      </c>
    </row>
  </sheetData>
  <mergeCells count="1">
    <mergeCell ref="D12: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8"/>
  <sheetViews>
    <sheetView showFormulas="false" showGridLines="false" showRowColHeaders="true" showZeros="true" rightToLeft="false" tabSelected="false" showOutlineSymbols="true" defaultGridColor="true" view="normal" topLeftCell="A6" colorId="64" zoomScale="70" zoomScaleNormal="70" zoomScalePageLayoutView="100" workbookViewId="0">
      <selection pane="topLeft" activeCell="A7" activeCellId="0" sqref="A7:O18"/>
    </sheetView>
  </sheetViews>
  <sheetFormatPr defaultColWidth="10.70703125" defaultRowHeight="18.75" zeroHeight="false" outlineLevelRow="0" outlineLevelCol="0"/>
  <cols>
    <col collapsed="false" customWidth="true" hidden="false" outlineLevel="0" max="1" min="1" style="500" width="31.7"/>
    <col collapsed="false" customWidth="true" hidden="false" outlineLevel="0" max="2" min="2" style="144" width="21.42"/>
    <col collapsed="false" customWidth="true" hidden="false" outlineLevel="0" max="3" min="3" style="144" width="15.28"/>
    <col collapsed="false" customWidth="true" hidden="false" outlineLevel="0" max="4" min="4" style="501" width="30.41"/>
    <col collapsed="false" customWidth="true" hidden="true" outlineLevel="0" max="5" min="5" style="500" width="26.99"/>
    <col collapsed="false" customWidth="true" hidden="true" outlineLevel="0" max="6" min="6" style="502" width="26.56"/>
    <col collapsed="false" customWidth="true" hidden="true" outlineLevel="0" max="7" min="7" style="503" width="17.14"/>
    <col collapsed="false" customWidth="true" hidden="false" outlineLevel="0" max="9" min="8" style="504" width="14.7"/>
    <col collapsed="false" customWidth="true" hidden="true" outlineLevel="0" max="10" min="10" style="500" width="26.28"/>
    <col collapsed="false" customWidth="true" hidden="true" outlineLevel="0" max="11" min="11" style="500" width="34.13"/>
    <col collapsed="false" customWidth="true" hidden="true" outlineLevel="0" max="12" min="12" style="500" width="25.56"/>
    <col collapsed="false" customWidth="true" hidden="true" outlineLevel="0" max="13" min="13" style="500" width="50.84"/>
    <col collapsed="false" customWidth="true" hidden="false" outlineLevel="0" max="14" min="14" style="505" width="35.28"/>
    <col collapsed="false" customWidth="true" hidden="false" outlineLevel="0" max="15" min="15" style="506" width="31.28"/>
    <col collapsed="false" customWidth="true" hidden="false" outlineLevel="0" max="16" min="16" style="500" width="27.42"/>
    <col collapsed="false" customWidth="false" hidden="false" outlineLevel="0" max="257" min="17" style="500" width="10.71"/>
  </cols>
  <sheetData>
    <row r="1" customFormat="false" ht="66" hidden="true" customHeight="true" outlineLevel="0" collapsed="false">
      <c r="A1" s="507" t="s">
        <v>0</v>
      </c>
      <c r="B1" s="507"/>
      <c r="C1" s="507"/>
      <c r="D1" s="507"/>
      <c r="E1" s="507"/>
      <c r="F1" s="507"/>
      <c r="G1" s="507"/>
      <c r="H1" s="507"/>
      <c r="I1" s="507"/>
      <c r="J1" s="507"/>
      <c r="K1" s="507"/>
      <c r="L1" s="507"/>
      <c r="M1" s="508" t="s">
        <v>1</v>
      </c>
      <c r="O1" s="509"/>
    </row>
    <row r="2" customFormat="false" ht="19.5" hidden="true" customHeight="true" outlineLevel="0" collapsed="false">
      <c r="A2" s="510" t="s">
        <v>2</v>
      </c>
      <c r="B2" s="511" t="s">
        <v>3</v>
      </c>
      <c r="C2" s="511"/>
      <c r="D2" s="511"/>
      <c r="E2" s="511"/>
      <c r="F2" s="512" t="s">
        <v>4</v>
      </c>
      <c r="G2" s="513" t="str">
        <f aca="false">+B2</f>
        <v>INSTITUTO NACIONAL DE FORMACION TÉCNICA PROFESIONAL DE SAN ANDRÉS ISLAS "INFOTEP"</v>
      </c>
      <c r="H2" s="513"/>
      <c r="I2" s="513"/>
      <c r="J2" s="513"/>
      <c r="K2" s="510" t="s">
        <v>5</v>
      </c>
      <c r="L2" s="514"/>
      <c r="M2" s="515" t="s">
        <v>6</v>
      </c>
      <c r="O2" s="509"/>
    </row>
    <row r="3" customFormat="false" ht="51" hidden="true" customHeight="true" outlineLevel="0" collapsed="false">
      <c r="A3" s="510" t="s">
        <v>7</v>
      </c>
      <c r="B3" s="516"/>
      <c r="C3" s="516"/>
      <c r="D3" s="516"/>
      <c r="E3" s="517" t="s">
        <v>8</v>
      </c>
      <c r="F3" s="518"/>
      <c r="G3" s="518"/>
      <c r="H3" s="518"/>
      <c r="I3" s="518"/>
      <c r="J3" s="518"/>
      <c r="K3" s="517" t="s">
        <v>9</v>
      </c>
      <c r="L3" s="514"/>
      <c r="M3" s="519" t="s">
        <v>10</v>
      </c>
      <c r="O3" s="509"/>
    </row>
    <row r="4" s="503" customFormat="true" ht="51.75" hidden="true" customHeight="true" outlineLevel="0" collapsed="false">
      <c r="A4" s="511" t="s">
        <v>11</v>
      </c>
      <c r="B4" s="520"/>
      <c r="C4" s="511" t="s">
        <v>12</v>
      </c>
      <c r="D4" s="511"/>
      <c r="E4" s="511"/>
      <c r="F4" s="511"/>
      <c r="G4" s="511"/>
      <c r="H4" s="511"/>
      <c r="I4" s="511" t="s">
        <v>13</v>
      </c>
      <c r="J4" s="511"/>
      <c r="K4" s="511"/>
      <c r="L4" s="511" t="s">
        <v>14</v>
      </c>
      <c r="M4" s="521"/>
      <c r="N4" s="522"/>
      <c r="O4" s="523"/>
    </row>
    <row r="5" customFormat="false" ht="19.5" hidden="true" customHeight="false" outlineLevel="0" collapsed="false">
      <c r="O5" s="509"/>
    </row>
    <row r="6" customFormat="false" ht="67.5" hidden="false" customHeight="true" outlineLevel="0" collapsed="false">
      <c r="A6" s="524" t="s">
        <v>15</v>
      </c>
      <c r="B6" s="525" t="s">
        <v>16</v>
      </c>
      <c r="C6" s="526" t="s">
        <v>17</v>
      </c>
      <c r="D6" s="527" t="s">
        <v>18</v>
      </c>
      <c r="E6" s="528" t="s">
        <v>19</v>
      </c>
      <c r="F6" s="529" t="s">
        <v>20</v>
      </c>
      <c r="G6" s="530" t="s">
        <v>21</v>
      </c>
      <c r="H6" s="531" t="s">
        <v>22</v>
      </c>
      <c r="I6" s="532" t="s">
        <v>23</v>
      </c>
      <c r="J6" s="533" t="s">
        <v>24</v>
      </c>
      <c r="K6" s="534" t="s">
        <v>25</v>
      </c>
      <c r="L6" s="534" t="s">
        <v>26</v>
      </c>
      <c r="M6" s="535" t="s">
        <v>27</v>
      </c>
      <c r="N6" s="536" t="s">
        <v>28</v>
      </c>
      <c r="O6" s="537" t="s">
        <v>29</v>
      </c>
    </row>
    <row r="7" s="547" customFormat="true" ht="79.5" hidden="false" customHeight="true" outlineLevel="0" collapsed="false">
      <c r="A7" s="538" t="s">
        <v>643</v>
      </c>
      <c r="B7" s="539" t="s">
        <v>127</v>
      </c>
      <c r="C7" s="539" t="s">
        <v>128</v>
      </c>
      <c r="D7" s="540" t="s">
        <v>129</v>
      </c>
      <c r="E7" s="541" t="s">
        <v>130</v>
      </c>
      <c r="F7" s="541" t="s">
        <v>131</v>
      </c>
      <c r="G7" s="542" t="n">
        <v>0</v>
      </c>
      <c r="H7" s="543" t="n">
        <v>43235</v>
      </c>
      <c r="I7" s="544" t="n">
        <v>43373</v>
      </c>
      <c r="J7" s="545"/>
      <c r="K7" s="545"/>
      <c r="L7" s="545"/>
      <c r="M7" s="545"/>
      <c r="N7" s="41" t="s">
        <v>132</v>
      </c>
      <c r="O7" s="546" t="s">
        <v>133</v>
      </c>
    </row>
    <row r="8" s="547" customFormat="true" ht="75.75" hidden="false" customHeight="true" outlineLevel="0" collapsed="false">
      <c r="A8" s="538"/>
      <c r="B8" s="539"/>
      <c r="C8" s="539"/>
      <c r="D8" s="540" t="s">
        <v>134</v>
      </c>
      <c r="E8" s="541" t="s">
        <v>135</v>
      </c>
      <c r="F8" s="541" t="s">
        <v>131</v>
      </c>
      <c r="G8" s="542" t="n">
        <v>0</v>
      </c>
      <c r="H8" s="543" t="n">
        <v>43237</v>
      </c>
      <c r="I8" s="544" t="n">
        <f aca="false">+I7</f>
        <v>43373</v>
      </c>
      <c r="J8" s="545"/>
      <c r="K8" s="545"/>
      <c r="L8" s="545"/>
      <c r="M8" s="545"/>
      <c r="N8" s="41"/>
      <c r="O8" s="546"/>
    </row>
    <row r="9" s="547" customFormat="true" ht="64.5" hidden="false" customHeight="true" outlineLevel="0" collapsed="false">
      <c r="A9" s="538"/>
      <c r="B9" s="539"/>
      <c r="C9" s="539"/>
      <c r="D9" s="540" t="s">
        <v>136</v>
      </c>
      <c r="E9" s="541" t="s">
        <v>137</v>
      </c>
      <c r="F9" s="541" t="s">
        <v>131</v>
      </c>
      <c r="G9" s="542" t="n">
        <v>0</v>
      </c>
      <c r="H9" s="543" t="n">
        <v>43267</v>
      </c>
      <c r="I9" s="544" t="n">
        <f aca="false">+I8</f>
        <v>43373</v>
      </c>
      <c r="J9" s="545"/>
      <c r="K9" s="545"/>
      <c r="L9" s="545"/>
      <c r="M9" s="545"/>
      <c r="N9" s="41"/>
      <c r="O9" s="546"/>
    </row>
    <row r="10" s="547" customFormat="true" ht="64.5" hidden="false" customHeight="true" outlineLevel="0" collapsed="false">
      <c r="A10" s="538"/>
      <c r="B10" s="539"/>
      <c r="C10" s="539"/>
      <c r="D10" s="539" t="s">
        <v>138</v>
      </c>
      <c r="E10" s="548" t="s">
        <v>138</v>
      </c>
      <c r="F10" s="548" t="s">
        <v>131</v>
      </c>
      <c r="G10" s="549" t="n">
        <v>0</v>
      </c>
      <c r="H10" s="550" t="n">
        <v>43235</v>
      </c>
      <c r="I10" s="550" t="n">
        <v>43373</v>
      </c>
      <c r="J10" s="545"/>
      <c r="K10" s="545"/>
      <c r="L10" s="545"/>
      <c r="M10" s="545"/>
      <c r="N10" s="41"/>
      <c r="O10" s="546"/>
    </row>
    <row r="11" s="547" customFormat="true" ht="64.5" hidden="false" customHeight="true" outlineLevel="0" collapsed="false">
      <c r="A11" s="551" t="s">
        <v>139</v>
      </c>
      <c r="B11" s="539"/>
      <c r="C11" s="539"/>
      <c r="D11" s="539" t="s">
        <v>135</v>
      </c>
      <c r="E11" s="548" t="s">
        <v>135</v>
      </c>
      <c r="F11" s="548" t="s">
        <v>131</v>
      </c>
      <c r="G11" s="549" t="n">
        <v>0</v>
      </c>
      <c r="H11" s="550" t="n">
        <v>43237</v>
      </c>
      <c r="I11" s="550" t="n">
        <f aca="false">+I10</f>
        <v>43373</v>
      </c>
      <c r="J11" s="545"/>
      <c r="K11" s="545"/>
      <c r="L11" s="545"/>
      <c r="M11" s="545"/>
      <c r="N11" s="41"/>
      <c r="O11" s="546"/>
    </row>
    <row r="12" s="547" customFormat="true" ht="64.5" hidden="false" customHeight="true" outlineLevel="0" collapsed="false">
      <c r="A12" s="551"/>
      <c r="B12" s="539"/>
      <c r="C12" s="539"/>
      <c r="D12" s="539" t="s">
        <v>140</v>
      </c>
      <c r="E12" s="548" t="s">
        <v>140</v>
      </c>
      <c r="F12" s="548" t="s">
        <v>131</v>
      </c>
      <c r="G12" s="549" t="n">
        <v>0</v>
      </c>
      <c r="H12" s="550" t="n">
        <v>43267</v>
      </c>
      <c r="I12" s="550" t="n">
        <f aca="false">+I11</f>
        <v>43373</v>
      </c>
      <c r="J12" s="545"/>
      <c r="K12" s="545"/>
      <c r="L12" s="545"/>
      <c r="M12" s="545"/>
      <c r="N12" s="41"/>
      <c r="O12" s="546"/>
    </row>
    <row r="13" s="547" customFormat="true" ht="50.25" hidden="false" customHeight="true" outlineLevel="0" collapsed="false">
      <c r="A13" s="551"/>
      <c r="B13" s="539"/>
      <c r="C13" s="552" t="s">
        <v>141</v>
      </c>
      <c r="D13" s="553" t="s">
        <v>142</v>
      </c>
      <c r="E13" s="548" t="s">
        <v>143</v>
      </c>
      <c r="F13" s="548" t="s">
        <v>131</v>
      </c>
      <c r="G13" s="549"/>
      <c r="H13" s="550" t="n">
        <v>43281</v>
      </c>
      <c r="I13" s="550" t="n">
        <v>43373</v>
      </c>
      <c r="J13" s="545"/>
      <c r="K13" s="545"/>
      <c r="L13" s="545"/>
      <c r="M13" s="545"/>
      <c r="N13" s="41"/>
      <c r="O13" s="546"/>
    </row>
    <row r="14" s="547" customFormat="true" ht="50.25" hidden="false" customHeight="true" outlineLevel="0" collapsed="false">
      <c r="A14" s="551"/>
      <c r="B14" s="539"/>
      <c r="C14" s="552"/>
      <c r="D14" s="553" t="s">
        <v>144</v>
      </c>
      <c r="E14" s="548" t="s">
        <v>145</v>
      </c>
      <c r="F14" s="548" t="s">
        <v>146</v>
      </c>
      <c r="G14" s="549" t="n">
        <v>0</v>
      </c>
      <c r="H14" s="550" t="n">
        <v>43248</v>
      </c>
      <c r="I14" s="544" t="n">
        <v>43373</v>
      </c>
      <c r="J14" s="545"/>
      <c r="K14" s="545"/>
      <c r="L14" s="545"/>
      <c r="M14" s="545"/>
      <c r="N14" s="41"/>
      <c r="O14" s="546"/>
    </row>
    <row r="15" s="547" customFormat="true" ht="50.25" hidden="false" customHeight="true" outlineLevel="0" collapsed="false">
      <c r="A15" s="551" t="s">
        <v>147</v>
      </c>
      <c r="B15" s="539"/>
      <c r="C15" s="552"/>
      <c r="D15" s="553" t="s">
        <v>148</v>
      </c>
      <c r="E15" s="548" t="s">
        <v>149</v>
      </c>
      <c r="F15" s="548" t="s">
        <v>150</v>
      </c>
      <c r="G15" s="549" t="n">
        <v>0</v>
      </c>
      <c r="H15" s="550" t="n">
        <v>43284</v>
      </c>
      <c r="I15" s="544" t="n">
        <v>43373</v>
      </c>
      <c r="J15" s="545"/>
      <c r="K15" s="545"/>
      <c r="L15" s="545"/>
      <c r="M15" s="545"/>
      <c r="N15" s="41"/>
      <c r="O15" s="546"/>
    </row>
    <row r="16" s="547" customFormat="true" ht="50.25" hidden="false" customHeight="true" outlineLevel="0" collapsed="false">
      <c r="A16" s="551"/>
      <c r="B16" s="539"/>
      <c r="C16" s="552"/>
      <c r="D16" s="553" t="s">
        <v>151</v>
      </c>
      <c r="E16" s="548" t="s">
        <v>152</v>
      </c>
      <c r="F16" s="548" t="s">
        <v>146</v>
      </c>
      <c r="G16" s="549" t="n">
        <v>0</v>
      </c>
      <c r="H16" s="550" t="n">
        <v>43304</v>
      </c>
      <c r="I16" s="544" t="n">
        <v>43373</v>
      </c>
      <c r="J16" s="545"/>
      <c r="K16" s="545"/>
      <c r="L16" s="545"/>
      <c r="M16" s="545"/>
      <c r="N16" s="41"/>
      <c r="O16" s="546"/>
    </row>
    <row r="17" s="547" customFormat="true" ht="50.25" hidden="false" customHeight="true" outlineLevel="0" collapsed="false">
      <c r="A17" s="551"/>
      <c r="B17" s="539"/>
      <c r="C17" s="552"/>
      <c r="D17" s="553" t="s">
        <v>153</v>
      </c>
      <c r="E17" s="548" t="s">
        <v>154</v>
      </c>
      <c r="F17" s="548" t="s">
        <v>131</v>
      </c>
      <c r="G17" s="549"/>
      <c r="H17" s="550" t="n">
        <v>43373</v>
      </c>
      <c r="I17" s="544" t="s">
        <v>155</v>
      </c>
      <c r="J17" s="545"/>
      <c r="K17" s="545"/>
      <c r="L17" s="545"/>
      <c r="M17" s="545"/>
      <c r="N17" s="41"/>
      <c r="O17" s="546"/>
    </row>
    <row r="18" s="547" customFormat="true" ht="50.25" hidden="false" customHeight="true" outlineLevel="0" collapsed="false">
      <c r="A18" s="551"/>
      <c r="B18" s="539"/>
      <c r="C18" s="552"/>
      <c r="D18" s="553" t="s">
        <v>156</v>
      </c>
      <c r="E18" s="541" t="s">
        <v>157</v>
      </c>
      <c r="F18" s="541" t="s">
        <v>46</v>
      </c>
      <c r="G18" s="542" t="n">
        <v>0</v>
      </c>
      <c r="H18" s="543" t="n">
        <v>43373</v>
      </c>
      <c r="I18" s="544" t="n">
        <v>43465</v>
      </c>
      <c r="J18" s="545"/>
      <c r="K18" s="545"/>
      <c r="L18" s="545"/>
      <c r="M18" s="545"/>
      <c r="N18" s="41"/>
      <c r="O18" s="546"/>
    </row>
    <row r="19" s="564" customFormat="true" ht="18.75" hidden="false" customHeight="false" outlineLevel="0" collapsed="false">
      <c r="A19" s="554"/>
      <c r="B19" s="555"/>
      <c r="C19" s="555"/>
      <c r="D19" s="556"/>
      <c r="E19" s="557"/>
      <c r="F19" s="558"/>
      <c r="G19" s="559"/>
      <c r="H19" s="560"/>
      <c r="I19" s="560"/>
      <c r="J19" s="561"/>
      <c r="K19" s="561"/>
      <c r="L19" s="561"/>
      <c r="M19" s="561"/>
      <c r="N19" s="562"/>
      <c r="O19" s="563"/>
    </row>
    <row r="20" s="564" customFormat="true" ht="18.75" hidden="false" customHeight="false" outlineLevel="0" collapsed="false">
      <c r="A20" s="554"/>
      <c r="B20" s="493"/>
      <c r="C20" s="493"/>
      <c r="D20" s="556"/>
      <c r="E20" s="561"/>
      <c r="F20" s="565"/>
      <c r="G20" s="559"/>
      <c r="H20" s="566"/>
      <c r="I20" s="566"/>
      <c r="J20" s="561"/>
      <c r="K20" s="561"/>
      <c r="L20" s="561"/>
      <c r="M20" s="561"/>
      <c r="N20" s="562"/>
      <c r="O20" s="563"/>
    </row>
    <row r="21" s="564" customFormat="true" ht="18.75" hidden="false" customHeight="false" outlineLevel="0" collapsed="false">
      <c r="A21" s="554"/>
      <c r="B21" s="493"/>
      <c r="C21" s="493"/>
      <c r="D21" s="556"/>
      <c r="E21" s="561"/>
      <c r="F21" s="565"/>
      <c r="G21" s="559"/>
      <c r="H21" s="566"/>
      <c r="I21" s="566"/>
      <c r="J21" s="561"/>
      <c r="K21" s="561"/>
      <c r="L21" s="561"/>
      <c r="M21" s="561"/>
      <c r="N21" s="562"/>
      <c r="O21" s="563"/>
    </row>
    <row r="22" s="564" customFormat="true" ht="18.75" hidden="false" customHeight="false" outlineLevel="0" collapsed="false">
      <c r="A22" s="561"/>
      <c r="B22" s="493"/>
      <c r="C22" s="493"/>
      <c r="D22" s="556"/>
      <c r="E22" s="561"/>
      <c r="F22" s="565"/>
      <c r="G22" s="559"/>
      <c r="H22" s="566"/>
      <c r="I22" s="566"/>
      <c r="J22" s="561"/>
      <c r="K22" s="561"/>
      <c r="L22" s="561"/>
      <c r="M22" s="561"/>
      <c r="N22" s="562"/>
      <c r="O22" s="563"/>
    </row>
    <row r="23" s="564" customFormat="true" ht="18.75" hidden="false" customHeight="false" outlineLevel="0" collapsed="false">
      <c r="A23" s="561"/>
      <c r="B23" s="493"/>
      <c r="C23" s="493"/>
      <c r="D23" s="556"/>
      <c r="E23" s="561"/>
      <c r="F23" s="565"/>
      <c r="G23" s="559"/>
      <c r="H23" s="566"/>
      <c r="I23" s="566"/>
      <c r="J23" s="561"/>
      <c r="K23" s="561"/>
      <c r="L23" s="561"/>
      <c r="M23" s="561"/>
      <c r="N23" s="562"/>
      <c r="O23" s="563"/>
    </row>
    <row r="24" s="564" customFormat="true" ht="18.75" hidden="false" customHeight="false" outlineLevel="0" collapsed="false">
      <c r="A24" s="561"/>
      <c r="B24" s="493"/>
      <c r="C24" s="493"/>
      <c r="D24" s="556"/>
      <c r="E24" s="561"/>
      <c r="F24" s="565"/>
      <c r="G24" s="559"/>
      <c r="H24" s="566"/>
      <c r="I24" s="566"/>
      <c r="J24" s="561"/>
      <c r="K24" s="561"/>
      <c r="L24" s="561"/>
      <c r="M24" s="561"/>
      <c r="N24" s="562"/>
      <c r="O24" s="563"/>
    </row>
    <row r="25" s="564" customFormat="true" ht="18.75" hidden="false" customHeight="false" outlineLevel="0" collapsed="false">
      <c r="A25" s="561"/>
      <c r="B25" s="493"/>
      <c r="C25" s="493"/>
      <c r="D25" s="556"/>
      <c r="E25" s="561"/>
      <c r="F25" s="565"/>
      <c r="G25" s="559"/>
      <c r="H25" s="566"/>
      <c r="I25" s="566"/>
      <c r="J25" s="561"/>
      <c r="K25" s="561"/>
      <c r="L25" s="561"/>
      <c r="M25" s="561"/>
      <c r="N25" s="562"/>
      <c r="O25" s="563"/>
    </row>
    <row r="26" s="564" customFormat="true" ht="18.75" hidden="false" customHeight="false" outlineLevel="0" collapsed="false">
      <c r="A26" s="561"/>
      <c r="B26" s="493"/>
      <c r="C26" s="493"/>
      <c r="D26" s="556"/>
      <c r="E26" s="561"/>
      <c r="F26" s="565"/>
      <c r="G26" s="559"/>
      <c r="H26" s="566"/>
      <c r="I26" s="566"/>
      <c r="J26" s="561"/>
      <c r="K26" s="561"/>
      <c r="L26" s="561"/>
      <c r="M26" s="561"/>
      <c r="N26" s="562"/>
      <c r="O26" s="563"/>
    </row>
    <row r="27" s="564" customFormat="true" ht="18.75" hidden="false" customHeight="false" outlineLevel="0" collapsed="false">
      <c r="A27" s="561"/>
      <c r="B27" s="493"/>
      <c r="C27" s="493"/>
      <c r="D27" s="556"/>
      <c r="E27" s="561"/>
      <c r="F27" s="565"/>
      <c r="G27" s="559"/>
      <c r="H27" s="566"/>
      <c r="I27" s="566"/>
      <c r="J27" s="561"/>
      <c r="K27" s="561"/>
      <c r="L27" s="561"/>
      <c r="M27" s="561"/>
      <c r="N27" s="562"/>
      <c r="O27" s="563"/>
    </row>
    <row r="28" s="564" customFormat="true" ht="18.75" hidden="false" customHeight="false" outlineLevel="0" collapsed="false">
      <c r="A28" s="561"/>
      <c r="B28" s="493"/>
      <c r="C28" s="493"/>
      <c r="D28" s="556"/>
      <c r="E28" s="561"/>
      <c r="F28" s="565"/>
      <c r="G28" s="559"/>
      <c r="H28" s="566"/>
      <c r="I28" s="566"/>
      <c r="J28" s="561"/>
      <c r="K28" s="561"/>
      <c r="L28" s="561"/>
      <c r="M28" s="561"/>
      <c r="N28" s="562"/>
      <c r="O28" s="563"/>
    </row>
    <row r="29" s="564" customFormat="true" ht="18.75" hidden="false" customHeight="false" outlineLevel="0" collapsed="false">
      <c r="A29" s="561"/>
      <c r="B29" s="493"/>
      <c r="C29" s="493"/>
      <c r="D29" s="556"/>
      <c r="E29" s="561"/>
      <c r="F29" s="565"/>
      <c r="G29" s="559"/>
      <c r="H29" s="566"/>
      <c r="I29" s="566"/>
      <c r="J29" s="561"/>
      <c r="K29" s="561"/>
      <c r="L29" s="561"/>
      <c r="M29" s="561"/>
      <c r="N29" s="562"/>
      <c r="O29" s="563"/>
    </row>
    <row r="30" s="564" customFormat="true" ht="18.75" hidden="false" customHeight="false" outlineLevel="0" collapsed="false">
      <c r="A30" s="561"/>
      <c r="B30" s="493"/>
      <c r="C30" s="493"/>
      <c r="D30" s="556"/>
      <c r="E30" s="561"/>
      <c r="F30" s="565"/>
      <c r="G30" s="559"/>
      <c r="H30" s="566"/>
      <c r="I30" s="566"/>
      <c r="J30" s="561"/>
      <c r="K30" s="561"/>
      <c r="L30" s="561"/>
      <c r="M30" s="561"/>
      <c r="N30" s="562"/>
      <c r="O30" s="563"/>
    </row>
    <row r="31" s="564" customFormat="true" ht="18.75" hidden="false" customHeight="false" outlineLevel="0" collapsed="false">
      <c r="A31" s="561"/>
      <c r="B31" s="493"/>
      <c r="C31" s="493"/>
      <c r="D31" s="556"/>
      <c r="E31" s="561"/>
      <c r="F31" s="565"/>
      <c r="G31" s="559"/>
      <c r="H31" s="566"/>
      <c r="I31" s="566"/>
      <c r="J31" s="561"/>
      <c r="K31" s="561"/>
      <c r="L31" s="561"/>
      <c r="M31" s="561"/>
      <c r="N31" s="562"/>
      <c r="O31" s="563"/>
    </row>
    <row r="32" s="564" customFormat="true" ht="18.75" hidden="false" customHeight="false" outlineLevel="0" collapsed="false">
      <c r="A32" s="561"/>
      <c r="B32" s="493"/>
      <c r="C32" s="493"/>
      <c r="D32" s="556"/>
      <c r="E32" s="561"/>
      <c r="F32" s="565"/>
      <c r="G32" s="559"/>
      <c r="H32" s="566"/>
      <c r="I32" s="566"/>
      <c r="J32" s="561"/>
      <c r="K32" s="561"/>
      <c r="L32" s="561"/>
      <c r="M32" s="561"/>
      <c r="N32" s="562"/>
      <c r="O32" s="563"/>
    </row>
    <row r="33" s="564" customFormat="true" ht="18.75" hidden="false" customHeight="false" outlineLevel="0" collapsed="false">
      <c r="A33" s="561"/>
      <c r="B33" s="493"/>
      <c r="C33" s="493"/>
      <c r="D33" s="556"/>
      <c r="E33" s="561"/>
      <c r="F33" s="565"/>
      <c r="G33" s="559"/>
      <c r="H33" s="566"/>
      <c r="I33" s="566"/>
      <c r="J33" s="561"/>
      <c r="K33" s="561"/>
      <c r="L33" s="561"/>
      <c r="M33" s="561"/>
      <c r="N33" s="562"/>
      <c r="O33" s="563"/>
    </row>
    <row r="34" s="564" customFormat="true" ht="18.75" hidden="false" customHeight="false" outlineLevel="0" collapsed="false">
      <c r="A34" s="561"/>
      <c r="B34" s="493"/>
      <c r="C34" s="493"/>
      <c r="D34" s="556"/>
      <c r="E34" s="561"/>
      <c r="F34" s="565"/>
      <c r="G34" s="559"/>
      <c r="H34" s="566"/>
      <c r="I34" s="566"/>
      <c r="J34" s="561"/>
      <c r="K34" s="561"/>
      <c r="L34" s="561"/>
      <c r="M34" s="561"/>
      <c r="N34" s="562"/>
      <c r="O34" s="563"/>
    </row>
    <row r="35" s="564" customFormat="true" ht="18.75" hidden="false" customHeight="false" outlineLevel="0" collapsed="false">
      <c r="A35" s="561"/>
      <c r="B35" s="493"/>
      <c r="C35" s="493"/>
      <c r="D35" s="556"/>
      <c r="E35" s="561"/>
      <c r="F35" s="565"/>
      <c r="G35" s="559"/>
      <c r="H35" s="566"/>
      <c r="I35" s="566"/>
      <c r="J35" s="561"/>
      <c r="K35" s="561"/>
      <c r="L35" s="561"/>
      <c r="M35" s="561"/>
      <c r="N35" s="562"/>
      <c r="O35" s="563"/>
    </row>
    <row r="36" s="564" customFormat="true" ht="18.75" hidden="false" customHeight="false" outlineLevel="0" collapsed="false">
      <c r="A36" s="561"/>
      <c r="B36" s="493"/>
      <c r="C36" s="493"/>
      <c r="D36" s="556"/>
      <c r="E36" s="561"/>
      <c r="F36" s="565"/>
      <c r="G36" s="559"/>
      <c r="H36" s="566"/>
      <c r="I36" s="566"/>
      <c r="J36" s="561"/>
      <c r="K36" s="561"/>
      <c r="L36" s="561"/>
      <c r="M36" s="561"/>
      <c r="N36" s="562"/>
      <c r="O36" s="563"/>
    </row>
    <row r="37" s="564" customFormat="true" ht="18.75" hidden="false" customHeight="false" outlineLevel="0" collapsed="false">
      <c r="A37" s="561"/>
      <c r="B37" s="493"/>
      <c r="C37" s="493"/>
      <c r="D37" s="556"/>
      <c r="E37" s="561"/>
      <c r="F37" s="565"/>
      <c r="G37" s="559"/>
      <c r="H37" s="566"/>
      <c r="I37" s="566"/>
      <c r="J37" s="561"/>
      <c r="K37" s="561"/>
      <c r="L37" s="561"/>
      <c r="M37" s="561"/>
      <c r="N37" s="562"/>
      <c r="O37" s="563"/>
    </row>
    <row r="38" s="564" customFormat="true" ht="18.75" hidden="false" customHeight="false" outlineLevel="0" collapsed="false">
      <c r="A38" s="561"/>
      <c r="B38" s="493"/>
      <c r="C38" s="493"/>
      <c r="D38" s="556"/>
      <c r="E38" s="561"/>
      <c r="F38" s="565"/>
      <c r="G38" s="559"/>
      <c r="H38" s="566"/>
      <c r="I38" s="566"/>
      <c r="J38" s="561"/>
      <c r="K38" s="561"/>
      <c r="L38" s="561"/>
      <c r="M38" s="561"/>
      <c r="N38" s="562"/>
      <c r="O38" s="563"/>
    </row>
    <row r="39" s="564" customFormat="true" ht="18.75" hidden="false" customHeight="false" outlineLevel="0" collapsed="false">
      <c r="A39" s="561"/>
      <c r="B39" s="493"/>
      <c r="C39" s="493"/>
      <c r="D39" s="556"/>
      <c r="E39" s="561"/>
      <c r="F39" s="565"/>
      <c r="G39" s="559"/>
      <c r="H39" s="566"/>
      <c r="I39" s="566"/>
      <c r="J39" s="561"/>
      <c r="K39" s="561"/>
      <c r="L39" s="561"/>
      <c r="M39" s="561"/>
      <c r="N39" s="562"/>
      <c r="O39" s="563"/>
    </row>
    <row r="40" s="564" customFormat="true" ht="18.75" hidden="false" customHeight="false" outlineLevel="0" collapsed="false">
      <c r="A40" s="561"/>
      <c r="B40" s="493"/>
      <c r="C40" s="493"/>
      <c r="D40" s="556"/>
      <c r="E40" s="561"/>
      <c r="F40" s="565"/>
      <c r="G40" s="559"/>
      <c r="H40" s="566"/>
      <c r="I40" s="566"/>
      <c r="J40" s="561"/>
      <c r="K40" s="561"/>
      <c r="L40" s="561"/>
      <c r="M40" s="561"/>
      <c r="N40" s="562"/>
      <c r="O40" s="563"/>
    </row>
    <row r="41" s="564" customFormat="true" ht="18.75" hidden="false" customHeight="false" outlineLevel="0" collapsed="false">
      <c r="A41" s="561"/>
      <c r="B41" s="493"/>
      <c r="C41" s="493"/>
      <c r="D41" s="556"/>
      <c r="E41" s="561"/>
      <c r="F41" s="565"/>
      <c r="G41" s="559"/>
      <c r="H41" s="566"/>
      <c r="I41" s="566"/>
      <c r="J41" s="561"/>
      <c r="K41" s="561"/>
      <c r="L41" s="561"/>
      <c r="M41" s="561"/>
      <c r="N41" s="562"/>
      <c r="O41" s="563"/>
    </row>
    <row r="42" s="564" customFormat="true" ht="18.75" hidden="false" customHeight="false" outlineLevel="0" collapsed="false">
      <c r="A42" s="561"/>
      <c r="B42" s="493"/>
      <c r="C42" s="493"/>
      <c r="D42" s="556"/>
      <c r="E42" s="561"/>
      <c r="F42" s="565"/>
      <c r="G42" s="559"/>
      <c r="H42" s="566"/>
      <c r="I42" s="566"/>
      <c r="J42" s="561"/>
      <c r="K42" s="561"/>
      <c r="L42" s="561"/>
      <c r="M42" s="561"/>
      <c r="N42" s="562"/>
      <c r="O42" s="563"/>
    </row>
    <row r="43" s="564" customFormat="true" ht="18.75" hidden="false" customHeight="false" outlineLevel="0" collapsed="false">
      <c r="A43" s="561"/>
      <c r="B43" s="493"/>
      <c r="C43" s="493"/>
      <c r="D43" s="556"/>
      <c r="E43" s="561"/>
      <c r="F43" s="565"/>
      <c r="G43" s="559"/>
      <c r="H43" s="566"/>
      <c r="I43" s="566"/>
      <c r="J43" s="561"/>
      <c r="K43" s="561"/>
      <c r="L43" s="561"/>
      <c r="M43" s="561"/>
      <c r="N43" s="562"/>
      <c r="O43" s="563"/>
    </row>
    <row r="44" s="564" customFormat="true" ht="18.75" hidden="false" customHeight="false" outlineLevel="0" collapsed="false">
      <c r="A44" s="561"/>
      <c r="B44" s="493"/>
      <c r="C44" s="493"/>
      <c r="D44" s="556"/>
      <c r="E44" s="561"/>
      <c r="F44" s="565"/>
      <c r="G44" s="559"/>
      <c r="H44" s="566"/>
      <c r="I44" s="566"/>
      <c r="J44" s="561"/>
      <c r="K44" s="561"/>
      <c r="L44" s="561"/>
      <c r="M44" s="561"/>
      <c r="N44" s="562"/>
      <c r="O44" s="563"/>
    </row>
    <row r="45" s="564" customFormat="true" ht="18.75" hidden="false" customHeight="false" outlineLevel="0" collapsed="false">
      <c r="A45" s="561"/>
      <c r="B45" s="493"/>
      <c r="C45" s="493"/>
      <c r="D45" s="556"/>
      <c r="E45" s="561"/>
      <c r="F45" s="565"/>
      <c r="G45" s="559"/>
      <c r="H45" s="566"/>
      <c r="I45" s="566"/>
      <c r="J45" s="561"/>
      <c r="K45" s="561"/>
      <c r="L45" s="561"/>
      <c r="M45" s="561"/>
      <c r="N45" s="562"/>
      <c r="O45" s="563"/>
    </row>
    <row r="46" s="564" customFormat="true" ht="18.75" hidden="false" customHeight="false" outlineLevel="0" collapsed="false">
      <c r="A46" s="561"/>
      <c r="B46" s="493"/>
      <c r="C46" s="493"/>
      <c r="D46" s="556"/>
      <c r="E46" s="561"/>
      <c r="F46" s="565"/>
      <c r="G46" s="559"/>
      <c r="H46" s="566"/>
      <c r="I46" s="566"/>
      <c r="J46" s="561"/>
      <c r="K46" s="561"/>
      <c r="L46" s="561"/>
      <c r="M46" s="561"/>
      <c r="N46" s="562"/>
      <c r="O46" s="563"/>
    </row>
    <row r="47" s="564" customFormat="true" ht="18.75" hidden="false" customHeight="false" outlineLevel="0" collapsed="false">
      <c r="A47" s="561"/>
      <c r="B47" s="493"/>
      <c r="C47" s="493"/>
      <c r="D47" s="556"/>
      <c r="E47" s="561"/>
      <c r="F47" s="565"/>
      <c r="G47" s="559"/>
      <c r="H47" s="566"/>
      <c r="I47" s="566"/>
      <c r="J47" s="561"/>
      <c r="K47" s="561"/>
      <c r="L47" s="561"/>
      <c r="M47" s="561"/>
      <c r="N47" s="562"/>
      <c r="O47" s="563"/>
    </row>
    <row r="48" s="564" customFormat="true" ht="18.75" hidden="false" customHeight="false" outlineLevel="0" collapsed="false">
      <c r="A48" s="561"/>
      <c r="B48" s="493"/>
      <c r="C48" s="493"/>
      <c r="D48" s="556"/>
      <c r="E48" s="561"/>
      <c r="F48" s="565"/>
      <c r="G48" s="559"/>
      <c r="H48" s="566"/>
      <c r="I48" s="566"/>
      <c r="J48" s="561"/>
      <c r="K48" s="561"/>
      <c r="L48" s="561"/>
      <c r="M48" s="561"/>
      <c r="N48" s="562"/>
      <c r="O48" s="563"/>
    </row>
    <row r="49" s="564" customFormat="true" ht="18.75" hidden="false" customHeight="false" outlineLevel="0" collapsed="false">
      <c r="A49" s="561"/>
      <c r="B49" s="493"/>
      <c r="C49" s="493"/>
      <c r="D49" s="556"/>
      <c r="E49" s="561"/>
      <c r="F49" s="565"/>
      <c r="G49" s="559"/>
      <c r="H49" s="566"/>
      <c r="I49" s="566"/>
      <c r="J49" s="561"/>
      <c r="K49" s="561"/>
      <c r="L49" s="561"/>
      <c r="M49" s="561"/>
      <c r="N49" s="562"/>
      <c r="O49" s="563"/>
    </row>
    <row r="50" s="564" customFormat="true" ht="18.75" hidden="false" customHeight="false" outlineLevel="0" collapsed="false">
      <c r="A50" s="561"/>
      <c r="B50" s="493"/>
      <c r="C50" s="493"/>
      <c r="D50" s="556"/>
      <c r="E50" s="561"/>
      <c r="F50" s="565"/>
      <c r="G50" s="559"/>
      <c r="H50" s="566"/>
      <c r="I50" s="566"/>
      <c r="J50" s="561"/>
      <c r="K50" s="561"/>
      <c r="L50" s="561"/>
      <c r="M50" s="561"/>
      <c r="N50" s="562"/>
      <c r="O50" s="563"/>
    </row>
    <row r="51" s="564" customFormat="true" ht="18.75" hidden="false" customHeight="false" outlineLevel="0" collapsed="false">
      <c r="A51" s="561"/>
      <c r="B51" s="493"/>
      <c r="C51" s="493"/>
      <c r="D51" s="556"/>
      <c r="E51" s="561"/>
      <c r="F51" s="565"/>
      <c r="G51" s="559"/>
      <c r="H51" s="566"/>
      <c r="I51" s="566"/>
      <c r="J51" s="561"/>
      <c r="K51" s="561"/>
      <c r="L51" s="561"/>
      <c r="M51" s="561"/>
      <c r="N51" s="562"/>
      <c r="O51" s="563"/>
    </row>
    <row r="52" s="564" customFormat="true" ht="18.75" hidden="false" customHeight="false" outlineLevel="0" collapsed="false">
      <c r="A52" s="561"/>
      <c r="B52" s="493"/>
      <c r="C52" s="493"/>
      <c r="D52" s="556"/>
      <c r="E52" s="561"/>
      <c r="F52" s="565"/>
      <c r="G52" s="559"/>
      <c r="H52" s="566"/>
      <c r="I52" s="566"/>
      <c r="J52" s="561"/>
      <c r="K52" s="561"/>
      <c r="L52" s="561"/>
      <c r="M52" s="561"/>
      <c r="N52" s="562"/>
      <c r="O52" s="563"/>
    </row>
    <row r="53" s="564" customFormat="true" ht="18.75" hidden="false" customHeight="false" outlineLevel="0" collapsed="false">
      <c r="A53" s="561"/>
      <c r="B53" s="493"/>
      <c r="C53" s="493"/>
      <c r="D53" s="556"/>
      <c r="E53" s="561"/>
      <c r="F53" s="565"/>
      <c r="G53" s="559"/>
      <c r="H53" s="566"/>
      <c r="I53" s="566"/>
      <c r="J53" s="561"/>
      <c r="K53" s="561"/>
      <c r="L53" s="561"/>
      <c r="M53" s="561"/>
      <c r="N53" s="562"/>
      <c r="O53" s="563"/>
    </row>
    <row r="54" s="564" customFormat="true" ht="18.75" hidden="false" customHeight="false" outlineLevel="0" collapsed="false">
      <c r="A54" s="561"/>
      <c r="B54" s="493"/>
      <c r="C54" s="493"/>
      <c r="D54" s="556"/>
      <c r="E54" s="561"/>
      <c r="F54" s="565"/>
      <c r="G54" s="559"/>
      <c r="H54" s="566"/>
      <c r="I54" s="566"/>
      <c r="J54" s="561"/>
      <c r="K54" s="561"/>
      <c r="L54" s="561"/>
      <c r="M54" s="561"/>
      <c r="N54" s="562"/>
      <c r="O54" s="563"/>
    </row>
    <row r="55" s="564" customFormat="true" ht="18.75" hidden="false" customHeight="false" outlineLevel="0" collapsed="false">
      <c r="A55" s="561"/>
      <c r="B55" s="493"/>
      <c r="C55" s="493"/>
      <c r="D55" s="556"/>
      <c r="E55" s="561"/>
      <c r="F55" s="565"/>
      <c r="G55" s="559"/>
      <c r="H55" s="566"/>
      <c r="I55" s="566"/>
      <c r="J55" s="561"/>
      <c r="K55" s="561"/>
      <c r="L55" s="561"/>
      <c r="M55" s="561"/>
      <c r="N55" s="562"/>
      <c r="O55" s="563"/>
    </row>
    <row r="56" s="564" customFormat="true" ht="18.75" hidden="false" customHeight="false" outlineLevel="0" collapsed="false">
      <c r="A56" s="561"/>
      <c r="B56" s="493"/>
      <c r="C56" s="493"/>
      <c r="D56" s="556"/>
      <c r="E56" s="561"/>
      <c r="F56" s="565"/>
      <c r="G56" s="559"/>
      <c r="H56" s="566"/>
      <c r="I56" s="566"/>
      <c r="J56" s="561"/>
      <c r="K56" s="561"/>
      <c r="L56" s="561"/>
      <c r="M56" s="561"/>
      <c r="N56" s="562"/>
      <c r="O56" s="563"/>
    </row>
    <row r="57" s="564" customFormat="true" ht="18.75" hidden="false" customHeight="false" outlineLevel="0" collapsed="false">
      <c r="A57" s="561"/>
      <c r="B57" s="493"/>
      <c r="C57" s="493"/>
      <c r="D57" s="556"/>
      <c r="E57" s="561"/>
      <c r="F57" s="565"/>
      <c r="G57" s="559"/>
      <c r="H57" s="566"/>
      <c r="I57" s="566"/>
      <c r="J57" s="561"/>
      <c r="K57" s="561"/>
      <c r="L57" s="561"/>
      <c r="M57" s="561"/>
      <c r="N57" s="562"/>
      <c r="O57" s="563"/>
    </row>
    <row r="58" s="564" customFormat="true" ht="18.75" hidden="false" customHeight="false" outlineLevel="0" collapsed="false">
      <c r="A58" s="561"/>
      <c r="B58" s="493"/>
      <c r="C58" s="493"/>
      <c r="D58" s="556"/>
      <c r="E58" s="561"/>
      <c r="F58" s="565"/>
      <c r="G58" s="559"/>
      <c r="H58" s="566"/>
      <c r="I58" s="566"/>
      <c r="J58" s="561"/>
      <c r="K58" s="561"/>
      <c r="L58" s="561"/>
      <c r="M58" s="561"/>
      <c r="N58" s="562"/>
      <c r="O58" s="563"/>
    </row>
    <row r="59" s="564" customFormat="true" ht="18.75" hidden="false" customHeight="false" outlineLevel="0" collapsed="false">
      <c r="A59" s="561"/>
      <c r="B59" s="493"/>
      <c r="C59" s="493"/>
      <c r="D59" s="556"/>
      <c r="E59" s="561"/>
      <c r="F59" s="565"/>
      <c r="G59" s="559"/>
      <c r="H59" s="566"/>
      <c r="I59" s="566"/>
      <c r="J59" s="561"/>
      <c r="K59" s="561"/>
      <c r="L59" s="561"/>
      <c r="M59" s="561"/>
      <c r="N59" s="562"/>
      <c r="O59" s="563"/>
    </row>
    <row r="60" s="564" customFormat="true" ht="18.75" hidden="false" customHeight="false" outlineLevel="0" collapsed="false">
      <c r="A60" s="561"/>
      <c r="B60" s="493"/>
      <c r="C60" s="493"/>
      <c r="D60" s="556"/>
      <c r="E60" s="561"/>
      <c r="F60" s="565"/>
      <c r="G60" s="559"/>
      <c r="H60" s="566"/>
      <c r="I60" s="566"/>
      <c r="J60" s="561"/>
      <c r="K60" s="561"/>
      <c r="L60" s="561"/>
      <c r="M60" s="561"/>
      <c r="N60" s="562"/>
      <c r="O60" s="563"/>
    </row>
    <row r="61" s="564" customFormat="true" ht="18.75" hidden="false" customHeight="false" outlineLevel="0" collapsed="false">
      <c r="A61" s="561"/>
      <c r="B61" s="493"/>
      <c r="C61" s="493"/>
      <c r="D61" s="556"/>
      <c r="E61" s="561"/>
      <c r="F61" s="565"/>
      <c r="G61" s="559"/>
      <c r="H61" s="566"/>
      <c r="I61" s="566"/>
      <c r="J61" s="561"/>
      <c r="K61" s="561"/>
      <c r="L61" s="561"/>
      <c r="M61" s="561"/>
      <c r="N61" s="562"/>
      <c r="O61" s="563"/>
    </row>
    <row r="62" s="564" customFormat="true" ht="18.75" hidden="false" customHeight="false" outlineLevel="0" collapsed="false">
      <c r="A62" s="561"/>
      <c r="B62" s="493"/>
      <c r="C62" s="493"/>
      <c r="D62" s="556"/>
      <c r="E62" s="561"/>
      <c r="F62" s="565"/>
      <c r="G62" s="559"/>
      <c r="H62" s="566"/>
      <c r="I62" s="566"/>
      <c r="J62" s="561"/>
      <c r="K62" s="561"/>
      <c r="L62" s="561"/>
      <c r="M62" s="561"/>
      <c r="N62" s="562"/>
      <c r="O62" s="563"/>
    </row>
    <row r="63" s="564" customFormat="true" ht="18.75" hidden="false" customHeight="false" outlineLevel="0" collapsed="false">
      <c r="A63" s="561"/>
      <c r="B63" s="493"/>
      <c r="C63" s="493"/>
      <c r="D63" s="556"/>
      <c r="E63" s="561"/>
      <c r="F63" s="565"/>
      <c r="G63" s="559"/>
      <c r="H63" s="566"/>
      <c r="I63" s="566"/>
      <c r="J63" s="561"/>
      <c r="K63" s="561"/>
      <c r="L63" s="561"/>
      <c r="M63" s="561"/>
      <c r="N63" s="562"/>
      <c r="O63" s="563"/>
    </row>
    <row r="64" s="564" customFormat="true" ht="18.75" hidden="false" customHeight="false" outlineLevel="0" collapsed="false">
      <c r="A64" s="561"/>
      <c r="B64" s="493"/>
      <c r="C64" s="493"/>
      <c r="D64" s="556"/>
      <c r="E64" s="561"/>
      <c r="F64" s="565"/>
      <c r="G64" s="559"/>
      <c r="H64" s="566"/>
      <c r="I64" s="566"/>
      <c r="J64" s="561"/>
      <c r="K64" s="561"/>
      <c r="L64" s="561"/>
      <c r="M64" s="561"/>
      <c r="N64" s="562"/>
      <c r="O64" s="563"/>
    </row>
    <row r="65" s="564" customFormat="true" ht="18.75" hidden="false" customHeight="false" outlineLevel="0" collapsed="false">
      <c r="A65" s="561"/>
      <c r="B65" s="493"/>
      <c r="C65" s="493"/>
      <c r="D65" s="556"/>
      <c r="E65" s="561"/>
      <c r="F65" s="565"/>
      <c r="G65" s="559"/>
      <c r="H65" s="566"/>
      <c r="I65" s="566"/>
      <c r="J65" s="561"/>
      <c r="K65" s="561"/>
      <c r="L65" s="561"/>
      <c r="M65" s="561"/>
      <c r="N65" s="562"/>
      <c r="O65" s="563"/>
    </row>
    <row r="66" s="564" customFormat="true" ht="18.75" hidden="false" customHeight="false" outlineLevel="0" collapsed="false">
      <c r="A66" s="561"/>
      <c r="B66" s="493"/>
      <c r="C66" s="493"/>
      <c r="D66" s="556"/>
      <c r="E66" s="561"/>
      <c r="F66" s="565"/>
      <c r="G66" s="559"/>
      <c r="H66" s="566"/>
      <c r="I66" s="566"/>
      <c r="J66" s="561"/>
      <c r="K66" s="561"/>
      <c r="L66" s="561"/>
      <c r="M66" s="561"/>
      <c r="N66" s="562"/>
      <c r="O66" s="563"/>
    </row>
    <row r="67" s="564" customFormat="true" ht="18.75" hidden="false" customHeight="false" outlineLevel="0" collapsed="false">
      <c r="A67" s="561"/>
      <c r="B67" s="493"/>
      <c r="C67" s="493"/>
      <c r="D67" s="556"/>
      <c r="E67" s="561"/>
      <c r="F67" s="565"/>
      <c r="G67" s="559"/>
      <c r="H67" s="566"/>
      <c r="I67" s="566"/>
      <c r="J67" s="561"/>
      <c r="K67" s="561"/>
      <c r="L67" s="561"/>
      <c r="M67" s="561"/>
      <c r="N67" s="562"/>
      <c r="O67" s="563"/>
    </row>
    <row r="68" s="564" customFormat="true" ht="18.75" hidden="false" customHeight="false" outlineLevel="0" collapsed="false">
      <c r="A68" s="561"/>
      <c r="B68" s="493"/>
      <c r="C68" s="493"/>
      <c r="D68" s="556"/>
      <c r="E68" s="561"/>
      <c r="F68" s="565"/>
      <c r="G68" s="559"/>
      <c r="H68" s="566"/>
      <c r="I68" s="566"/>
      <c r="J68" s="561"/>
      <c r="K68" s="561"/>
      <c r="L68" s="561"/>
      <c r="M68" s="561"/>
      <c r="N68" s="562"/>
      <c r="O68" s="563"/>
    </row>
    <row r="69" s="564" customFormat="true" ht="18.75" hidden="false" customHeight="false" outlineLevel="0" collapsed="false">
      <c r="A69" s="561"/>
      <c r="B69" s="493"/>
      <c r="C69" s="493"/>
      <c r="D69" s="556"/>
      <c r="E69" s="561"/>
      <c r="F69" s="565"/>
      <c r="G69" s="559"/>
      <c r="H69" s="566"/>
      <c r="I69" s="566"/>
      <c r="J69" s="561"/>
      <c r="K69" s="561"/>
      <c r="L69" s="561"/>
      <c r="M69" s="561"/>
      <c r="N69" s="562"/>
      <c r="O69" s="563"/>
    </row>
    <row r="70" s="564" customFormat="true" ht="18.75" hidden="false" customHeight="false" outlineLevel="0" collapsed="false">
      <c r="A70" s="561"/>
      <c r="B70" s="493"/>
      <c r="C70" s="493"/>
      <c r="D70" s="556"/>
      <c r="E70" s="561"/>
      <c r="F70" s="565"/>
      <c r="G70" s="559"/>
      <c r="H70" s="566"/>
      <c r="I70" s="566"/>
      <c r="J70" s="561"/>
      <c r="K70" s="561"/>
      <c r="L70" s="561"/>
      <c r="M70" s="561"/>
      <c r="N70" s="562"/>
      <c r="O70" s="563"/>
    </row>
    <row r="71" s="564" customFormat="true" ht="18.75" hidden="false" customHeight="false" outlineLevel="0" collapsed="false">
      <c r="A71" s="561"/>
      <c r="B71" s="493"/>
      <c r="C71" s="493"/>
      <c r="D71" s="556"/>
      <c r="E71" s="561"/>
      <c r="F71" s="565"/>
      <c r="G71" s="559"/>
      <c r="H71" s="566"/>
      <c r="I71" s="566"/>
      <c r="J71" s="561"/>
      <c r="K71" s="561"/>
      <c r="L71" s="561"/>
      <c r="M71" s="561"/>
      <c r="N71" s="562"/>
      <c r="O71" s="563"/>
    </row>
    <row r="72" s="564" customFormat="true" ht="18.75" hidden="false" customHeight="false" outlineLevel="0" collapsed="false">
      <c r="A72" s="561"/>
      <c r="B72" s="493"/>
      <c r="C72" s="493"/>
      <c r="D72" s="556"/>
      <c r="E72" s="561"/>
      <c r="F72" s="565"/>
      <c r="G72" s="559"/>
      <c r="H72" s="566"/>
      <c r="I72" s="566"/>
      <c r="J72" s="561"/>
      <c r="K72" s="561"/>
      <c r="L72" s="561"/>
      <c r="M72" s="561"/>
      <c r="N72" s="562"/>
      <c r="O72" s="563"/>
    </row>
    <row r="73" s="564" customFormat="true" ht="18.75" hidden="false" customHeight="false" outlineLevel="0" collapsed="false">
      <c r="A73" s="561"/>
      <c r="B73" s="493"/>
      <c r="C73" s="493"/>
      <c r="D73" s="556"/>
      <c r="E73" s="561"/>
      <c r="F73" s="565"/>
      <c r="G73" s="559"/>
      <c r="H73" s="566"/>
      <c r="I73" s="566"/>
      <c r="J73" s="561"/>
      <c r="K73" s="561"/>
      <c r="L73" s="561"/>
      <c r="M73" s="561"/>
      <c r="N73" s="562"/>
      <c r="O73" s="563"/>
    </row>
    <row r="74" s="564" customFormat="true" ht="18.75" hidden="false" customHeight="false" outlineLevel="0" collapsed="false">
      <c r="A74" s="561"/>
      <c r="B74" s="493"/>
      <c r="C74" s="493"/>
      <c r="D74" s="556"/>
      <c r="E74" s="561"/>
      <c r="F74" s="565"/>
      <c r="G74" s="559"/>
      <c r="H74" s="566"/>
      <c r="I74" s="566"/>
      <c r="J74" s="561"/>
      <c r="K74" s="561"/>
      <c r="L74" s="561"/>
      <c r="M74" s="561"/>
      <c r="N74" s="562"/>
      <c r="O74" s="563"/>
    </row>
    <row r="75" s="564" customFormat="true" ht="18.75" hidden="false" customHeight="false" outlineLevel="0" collapsed="false">
      <c r="A75" s="561"/>
      <c r="B75" s="493"/>
      <c r="C75" s="493"/>
      <c r="D75" s="556"/>
      <c r="E75" s="561"/>
      <c r="F75" s="565"/>
      <c r="G75" s="559"/>
      <c r="H75" s="566"/>
      <c r="I75" s="566"/>
      <c r="J75" s="561"/>
      <c r="K75" s="561"/>
      <c r="L75" s="561"/>
      <c r="M75" s="561"/>
      <c r="N75" s="562"/>
      <c r="O75" s="563"/>
    </row>
    <row r="76" s="564" customFormat="true" ht="18.75" hidden="false" customHeight="false" outlineLevel="0" collapsed="false">
      <c r="A76" s="561"/>
      <c r="B76" s="493"/>
      <c r="C76" s="493"/>
      <c r="D76" s="556"/>
      <c r="E76" s="561"/>
      <c r="F76" s="565"/>
      <c r="G76" s="559"/>
      <c r="H76" s="566"/>
      <c r="I76" s="566"/>
      <c r="J76" s="561"/>
      <c r="K76" s="561"/>
      <c r="L76" s="561"/>
      <c r="M76" s="561"/>
      <c r="N76" s="562"/>
      <c r="O76" s="563"/>
    </row>
    <row r="77" s="564" customFormat="true" ht="18.75" hidden="false" customHeight="false" outlineLevel="0" collapsed="false">
      <c r="A77" s="561"/>
      <c r="B77" s="493"/>
      <c r="C77" s="493"/>
      <c r="D77" s="556"/>
      <c r="E77" s="561"/>
      <c r="F77" s="565"/>
      <c r="G77" s="559"/>
      <c r="H77" s="566"/>
      <c r="I77" s="566"/>
      <c r="J77" s="561"/>
      <c r="K77" s="561"/>
      <c r="L77" s="561"/>
      <c r="M77" s="561"/>
      <c r="N77" s="562"/>
      <c r="O77" s="563"/>
    </row>
    <row r="78" s="564" customFormat="true" ht="18.75" hidden="false" customHeight="false" outlineLevel="0" collapsed="false">
      <c r="A78" s="561"/>
      <c r="B78" s="493"/>
      <c r="C78" s="493"/>
      <c r="D78" s="556"/>
      <c r="E78" s="561"/>
      <c r="F78" s="565"/>
      <c r="G78" s="559"/>
      <c r="H78" s="566"/>
      <c r="I78" s="566"/>
      <c r="J78" s="561"/>
      <c r="K78" s="561"/>
      <c r="L78" s="561"/>
      <c r="M78" s="561"/>
      <c r="N78" s="562"/>
      <c r="O78" s="563"/>
    </row>
    <row r="79" s="564" customFormat="true" ht="18.75" hidden="false" customHeight="false" outlineLevel="0" collapsed="false">
      <c r="A79" s="561"/>
      <c r="B79" s="493"/>
      <c r="C79" s="493"/>
      <c r="D79" s="556"/>
      <c r="E79" s="561"/>
      <c r="F79" s="565"/>
      <c r="G79" s="559"/>
      <c r="H79" s="566"/>
      <c r="I79" s="566"/>
      <c r="J79" s="561"/>
      <c r="K79" s="561"/>
      <c r="L79" s="561"/>
      <c r="M79" s="561"/>
      <c r="N79" s="562"/>
      <c r="O79" s="563"/>
    </row>
    <row r="80" s="564" customFormat="true" ht="18.75" hidden="false" customHeight="false" outlineLevel="0" collapsed="false">
      <c r="A80" s="561"/>
      <c r="B80" s="493"/>
      <c r="C80" s="493"/>
      <c r="D80" s="556"/>
      <c r="E80" s="561"/>
      <c r="F80" s="565"/>
      <c r="G80" s="559"/>
      <c r="H80" s="566"/>
      <c r="I80" s="566"/>
      <c r="J80" s="561"/>
      <c r="K80" s="561"/>
      <c r="L80" s="561"/>
      <c r="M80" s="561"/>
      <c r="N80" s="562"/>
      <c r="O80" s="563"/>
    </row>
    <row r="81" s="564" customFormat="true" ht="18.75" hidden="false" customHeight="false" outlineLevel="0" collapsed="false">
      <c r="A81" s="561"/>
      <c r="B81" s="493"/>
      <c r="C81" s="493"/>
      <c r="D81" s="556"/>
      <c r="E81" s="561"/>
      <c r="F81" s="565"/>
      <c r="G81" s="559"/>
      <c r="H81" s="566"/>
      <c r="I81" s="566"/>
      <c r="J81" s="561"/>
      <c r="K81" s="561"/>
      <c r="L81" s="561"/>
      <c r="M81" s="561"/>
      <c r="N81" s="562"/>
      <c r="O81" s="563"/>
    </row>
    <row r="82" s="564" customFormat="true" ht="18.75" hidden="false" customHeight="false" outlineLevel="0" collapsed="false">
      <c r="A82" s="561"/>
      <c r="B82" s="493"/>
      <c r="C82" s="493"/>
      <c r="D82" s="556"/>
      <c r="E82" s="561"/>
      <c r="F82" s="565"/>
      <c r="G82" s="559"/>
      <c r="H82" s="566"/>
      <c r="I82" s="566"/>
      <c r="J82" s="561"/>
      <c r="K82" s="561"/>
      <c r="L82" s="561"/>
      <c r="M82" s="561"/>
      <c r="N82" s="562"/>
      <c r="O82" s="563"/>
    </row>
    <row r="83" s="564" customFormat="true" ht="18.75" hidden="false" customHeight="false" outlineLevel="0" collapsed="false">
      <c r="A83" s="561"/>
      <c r="B83" s="493"/>
      <c r="C83" s="493"/>
      <c r="D83" s="556"/>
      <c r="E83" s="561"/>
      <c r="F83" s="565"/>
      <c r="G83" s="559"/>
      <c r="H83" s="566"/>
      <c r="I83" s="566"/>
      <c r="J83" s="561"/>
      <c r="K83" s="561"/>
      <c r="L83" s="561"/>
      <c r="M83" s="561"/>
      <c r="N83" s="562"/>
      <c r="O83" s="563"/>
    </row>
    <row r="84" s="564" customFormat="true" ht="18.75" hidden="false" customHeight="false" outlineLevel="0" collapsed="false">
      <c r="A84" s="561"/>
      <c r="B84" s="493"/>
      <c r="C84" s="493"/>
      <c r="D84" s="556"/>
      <c r="E84" s="561"/>
      <c r="F84" s="565"/>
      <c r="G84" s="559"/>
      <c r="H84" s="566"/>
      <c r="I84" s="566"/>
      <c r="J84" s="561"/>
      <c r="K84" s="561"/>
      <c r="L84" s="561"/>
      <c r="M84" s="561"/>
      <c r="N84" s="562"/>
      <c r="O84" s="563"/>
    </row>
    <row r="85" s="564" customFormat="true" ht="18.75" hidden="false" customHeight="false" outlineLevel="0" collapsed="false">
      <c r="A85" s="561"/>
      <c r="B85" s="493"/>
      <c r="C85" s="493"/>
      <c r="D85" s="556"/>
      <c r="E85" s="561"/>
      <c r="F85" s="565"/>
      <c r="G85" s="559"/>
      <c r="H85" s="566"/>
      <c r="I85" s="566"/>
      <c r="J85" s="561"/>
      <c r="K85" s="561"/>
      <c r="L85" s="561"/>
      <c r="M85" s="561"/>
      <c r="N85" s="562"/>
      <c r="O85" s="563"/>
    </row>
    <row r="86" s="564" customFormat="true" ht="18.75" hidden="false" customHeight="false" outlineLevel="0" collapsed="false">
      <c r="A86" s="561"/>
      <c r="B86" s="493"/>
      <c r="C86" s="493"/>
      <c r="D86" s="556"/>
      <c r="E86" s="561"/>
      <c r="F86" s="565"/>
      <c r="G86" s="559"/>
      <c r="H86" s="566"/>
      <c r="I86" s="566"/>
      <c r="J86" s="561"/>
      <c r="K86" s="561"/>
      <c r="L86" s="561"/>
      <c r="M86" s="561"/>
      <c r="N86" s="562"/>
      <c r="O86" s="563"/>
    </row>
    <row r="87" s="564" customFormat="true" ht="18.75" hidden="false" customHeight="false" outlineLevel="0" collapsed="false">
      <c r="A87" s="561"/>
      <c r="B87" s="493"/>
      <c r="C87" s="493"/>
      <c r="D87" s="556"/>
      <c r="E87" s="561"/>
      <c r="F87" s="565"/>
      <c r="G87" s="559"/>
      <c r="H87" s="566"/>
      <c r="I87" s="566"/>
      <c r="J87" s="561"/>
      <c r="K87" s="561"/>
      <c r="L87" s="561"/>
      <c r="M87" s="561"/>
      <c r="N87" s="562"/>
      <c r="O87" s="563"/>
    </row>
    <row r="88" s="564" customFormat="true" ht="18.75" hidden="false" customHeight="false" outlineLevel="0" collapsed="false">
      <c r="A88" s="561"/>
      <c r="B88" s="493"/>
      <c r="C88" s="493"/>
      <c r="D88" s="556"/>
      <c r="E88" s="561"/>
      <c r="F88" s="565"/>
      <c r="G88" s="559"/>
      <c r="H88" s="566"/>
      <c r="I88" s="566"/>
      <c r="J88" s="561"/>
      <c r="K88" s="561"/>
      <c r="L88" s="561"/>
      <c r="M88" s="561"/>
      <c r="N88" s="562"/>
      <c r="O88" s="563"/>
    </row>
    <row r="89" s="564" customFormat="true" ht="18.75" hidden="false" customHeight="false" outlineLevel="0" collapsed="false">
      <c r="A89" s="561"/>
      <c r="B89" s="493"/>
      <c r="C89" s="493"/>
      <c r="D89" s="556"/>
      <c r="E89" s="561"/>
      <c r="F89" s="565"/>
      <c r="G89" s="559"/>
      <c r="H89" s="566"/>
      <c r="I89" s="566"/>
      <c r="J89" s="561"/>
      <c r="K89" s="561"/>
      <c r="L89" s="561"/>
      <c r="M89" s="561"/>
      <c r="N89" s="562"/>
      <c r="O89" s="563"/>
    </row>
    <row r="90" s="564" customFormat="true" ht="18.75" hidden="false" customHeight="false" outlineLevel="0" collapsed="false">
      <c r="A90" s="561"/>
      <c r="B90" s="493"/>
      <c r="C90" s="493"/>
      <c r="D90" s="556"/>
      <c r="E90" s="561"/>
      <c r="F90" s="565"/>
      <c r="G90" s="559"/>
      <c r="H90" s="566"/>
      <c r="I90" s="566"/>
      <c r="J90" s="561"/>
      <c r="K90" s="561"/>
      <c r="L90" s="561"/>
      <c r="M90" s="561"/>
      <c r="N90" s="562"/>
      <c r="O90" s="563"/>
    </row>
    <row r="91" s="564" customFormat="true" ht="18.75" hidden="false" customHeight="false" outlineLevel="0" collapsed="false">
      <c r="A91" s="561"/>
      <c r="B91" s="493"/>
      <c r="C91" s="493"/>
      <c r="D91" s="556"/>
      <c r="E91" s="561"/>
      <c r="F91" s="565"/>
      <c r="G91" s="559"/>
      <c r="H91" s="566"/>
      <c r="I91" s="566"/>
      <c r="J91" s="561"/>
      <c r="K91" s="561"/>
      <c r="L91" s="561"/>
      <c r="M91" s="561"/>
      <c r="N91" s="562"/>
      <c r="O91" s="563"/>
    </row>
    <row r="92" s="564" customFormat="true" ht="18.75" hidden="false" customHeight="false" outlineLevel="0" collapsed="false">
      <c r="A92" s="561"/>
      <c r="B92" s="493"/>
      <c r="C92" s="493"/>
      <c r="D92" s="556"/>
      <c r="E92" s="561"/>
      <c r="F92" s="565"/>
      <c r="G92" s="559"/>
      <c r="H92" s="566"/>
      <c r="I92" s="566"/>
      <c r="J92" s="561"/>
      <c r="K92" s="561"/>
      <c r="L92" s="561"/>
      <c r="M92" s="561"/>
      <c r="N92" s="562"/>
      <c r="O92" s="563"/>
    </row>
    <row r="93" s="564" customFormat="true" ht="18.75" hidden="false" customHeight="false" outlineLevel="0" collapsed="false">
      <c r="A93" s="561"/>
      <c r="B93" s="493"/>
      <c r="C93" s="493"/>
      <c r="D93" s="556"/>
      <c r="E93" s="561"/>
      <c r="F93" s="565"/>
      <c r="G93" s="559"/>
      <c r="H93" s="566"/>
      <c r="I93" s="566"/>
      <c r="J93" s="561"/>
      <c r="K93" s="561"/>
      <c r="L93" s="561"/>
      <c r="M93" s="561"/>
      <c r="N93" s="562"/>
      <c r="O93" s="563"/>
    </row>
    <row r="94" s="564" customFormat="true" ht="18.75" hidden="false" customHeight="false" outlineLevel="0" collapsed="false">
      <c r="A94" s="561"/>
      <c r="B94" s="493"/>
      <c r="C94" s="493"/>
      <c r="D94" s="556"/>
      <c r="E94" s="561"/>
      <c r="F94" s="565"/>
      <c r="G94" s="559"/>
      <c r="H94" s="566"/>
      <c r="I94" s="566"/>
      <c r="J94" s="561"/>
      <c r="K94" s="561"/>
      <c r="L94" s="561"/>
      <c r="M94" s="561"/>
      <c r="N94" s="562"/>
      <c r="O94" s="563"/>
    </row>
    <row r="95" s="564" customFormat="true" ht="18.75" hidden="false" customHeight="false" outlineLevel="0" collapsed="false">
      <c r="A95" s="561"/>
      <c r="B95" s="493"/>
      <c r="C95" s="493"/>
      <c r="D95" s="556"/>
      <c r="E95" s="561"/>
      <c r="F95" s="565"/>
      <c r="G95" s="559"/>
      <c r="H95" s="566"/>
      <c r="I95" s="566"/>
      <c r="J95" s="561"/>
      <c r="K95" s="561"/>
      <c r="L95" s="561"/>
      <c r="M95" s="561"/>
      <c r="N95" s="562"/>
      <c r="O95" s="563"/>
    </row>
    <row r="96" s="564" customFormat="true" ht="18.75" hidden="false" customHeight="false" outlineLevel="0" collapsed="false">
      <c r="A96" s="561"/>
      <c r="B96" s="493"/>
      <c r="C96" s="493"/>
      <c r="D96" s="556"/>
      <c r="E96" s="561"/>
      <c r="F96" s="565"/>
      <c r="G96" s="559"/>
      <c r="H96" s="566"/>
      <c r="I96" s="566"/>
      <c r="J96" s="561"/>
      <c r="K96" s="561"/>
      <c r="L96" s="561"/>
      <c r="M96" s="561"/>
      <c r="N96" s="562"/>
      <c r="O96" s="563"/>
    </row>
    <row r="97" s="564" customFormat="true" ht="18.75" hidden="false" customHeight="false" outlineLevel="0" collapsed="false">
      <c r="A97" s="561"/>
      <c r="B97" s="493"/>
      <c r="C97" s="493"/>
      <c r="D97" s="556"/>
      <c r="E97" s="561"/>
      <c r="F97" s="565"/>
      <c r="G97" s="559"/>
      <c r="H97" s="566"/>
      <c r="I97" s="566"/>
      <c r="J97" s="561"/>
      <c r="K97" s="561"/>
      <c r="L97" s="561"/>
      <c r="M97" s="561"/>
      <c r="N97" s="562"/>
      <c r="O97" s="563"/>
    </row>
    <row r="98" s="564" customFormat="true" ht="18.75" hidden="false" customHeight="false" outlineLevel="0" collapsed="false">
      <c r="A98" s="561"/>
      <c r="B98" s="493"/>
      <c r="C98" s="493"/>
      <c r="D98" s="556"/>
      <c r="E98" s="561"/>
      <c r="F98" s="565"/>
      <c r="G98" s="559"/>
      <c r="H98" s="566"/>
      <c r="I98" s="566"/>
      <c r="J98" s="561"/>
      <c r="K98" s="561"/>
      <c r="L98" s="561"/>
      <c r="M98" s="561"/>
      <c r="N98" s="562"/>
      <c r="O98" s="563"/>
    </row>
    <row r="99" s="564" customFormat="true" ht="18.75" hidden="false" customHeight="false" outlineLevel="0" collapsed="false">
      <c r="A99" s="561"/>
      <c r="B99" s="493"/>
      <c r="C99" s="493"/>
      <c r="D99" s="556"/>
      <c r="E99" s="561"/>
      <c r="F99" s="565"/>
      <c r="G99" s="559"/>
      <c r="H99" s="566"/>
      <c r="I99" s="566"/>
      <c r="J99" s="561"/>
      <c r="K99" s="561"/>
      <c r="L99" s="561"/>
      <c r="M99" s="561"/>
      <c r="N99" s="562"/>
      <c r="O99" s="563"/>
    </row>
    <row r="100" s="564" customFormat="true" ht="18.75" hidden="false" customHeight="false" outlineLevel="0" collapsed="false">
      <c r="A100" s="561"/>
      <c r="B100" s="493"/>
      <c r="C100" s="493"/>
      <c r="D100" s="556"/>
      <c r="E100" s="561"/>
      <c r="F100" s="565"/>
      <c r="G100" s="559"/>
      <c r="H100" s="566"/>
      <c r="I100" s="566"/>
      <c r="J100" s="561"/>
      <c r="K100" s="561"/>
      <c r="L100" s="561"/>
      <c r="M100" s="561"/>
      <c r="N100" s="562"/>
      <c r="O100" s="563"/>
    </row>
    <row r="101" s="564" customFormat="true" ht="18.75" hidden="false" customHeight="false" outlineLevel="0" collapsed="false">
      <c r="A101" s="561"/>
      <c r="B101" s="493"/>
      <c r="C101" s="493"/>
      <c r="D101" s="556"/>
      <c r="E101" s="561"/>
      <c r="F101" s="565"/>
      <c r="G101" s="559"/>
      <c r="H101" s="566"/>
      <c r="I101" s="566"/>
      <c r="J101" s="561"/>
      <c r="K101" s="561"/>
      <c r="L101" s="561"/>
      <c r="M101" s="561"/>
      <c r="N101" s="562"/>
      <c r="O101" s="563"/>
    </row>
    <row r="102" s="564" customFormat="true" ht="18.75" hidden="false" customHeight="false" outlineLevel="0" collapsed="false">
      <c r="A102" s="561"/>
      <c r="B102" s="493"/>
      <c r="C102" s="493"/>
      <c r="D102" s="556"/>
      <c r="E102" s="561"/>
      <c r="F102" s="565"/>
      <c r="G102" s="559"/>
      <c r="H102" s="566"/>
      <c r="I102" s="566"/>
      <c r="J102" s="561"/>
      <c r="K102" s="561"/>
      <c r="L102" s="561"/>
      <c r="M102" s="561"/>
      <c r="N102" s="562"/>
      <c r="O102" s="563"/>
    </row>
    <row r="103" s="564" customFormat="true" ht="18.75" hidden="false" customHeight="false" outlineLevel="0" collapsed="false">
      <c r="A103" s="561"/>
      <c r="B103" s="493"/>
      <c r="C103" s="493"/>
      <c r="D103" s="556"/>
      <c r="E103" s="561"/>
      <c r="F103" s="565"/>
      <c r="G103" s="559"/>
      <c r="H103" s="566"/>
      <c r="I103" s="566"/>
      <c r="J103" s="561"/>
      <c r="K103" s="561"/>
      <c r="L103" s="561"/>
      <c r="M103" s="561"/>
      <c r="N103" s="562"/>
      <c r="O103" s="563"/>
    </row>
    <row r="104" s="564" customFormat="true" ht="18.75" hidden="false" customHeight="false" outlineLevel="0" collapsed="false">
      <c r="A104" s="561"/>
      <c r="B104" s="493"/>
      <c r="C104" s="493"/>
      <c r="D104" s="556"/>
      <c r="E104" s="561"/>
      <c r="F104" s="565"/>
      <c r="G104" s="559"/>
      <c r="H104" s="566"/>
      <c r="I104" s="566"/>
      <c r="J104" s="561"/>
      <c r="K104" s="561"/>
      <c r="L104" s="561"/>
      <c r="M104" s="561"/>
      <c r="N104" s="562"/>
      <c r="O104" s="563"/>
    </row>
    <row r="105" s="564" customFormat="true" ht="18.75" hidden="false" customHeight="false" outlineLevel="0" collapsed="false">
      <c r="A105" s="561"/>
      <c r="B105" s="493"/>
      <c r="C105" s="493"/>
      <c r="D105" s="556"/>
      <c r="E105" s="561"/>
      <c r="F105" s="565"/>
      <c r="G105" s="559"/>
      <c r="H105" s="566"/>
      <c r="I105" s="566"/>
      <c r="J105" s="561"/>
      <c r="K105" s="561"/>
      <c r="L105" s="561"/>
      <c r="M105" s="561"/>
      <c r="N105" s="562"/>
      <c r="O105" s="563"/>
    </row>
    <row r="106" s="564" customFormat="true" ht="18.75" hidden="false" customHeight="false" outlineLevel="0" collapsed="false">
      <c r="B106" s="496"/>
      <c r="C106" s="496"/>
      <c r="D106" s="567"/>
      <c r="F106" s="568"/>
      <c r="G106" s="569"/>
      <c r="H106" s="570"/>
      <c r="I106" s="570"/>
      <c r="N106" s="571"/>
      <c r="O106" s="563"/>
    </row>
    <row r="107" s="564" customFormat="true" ht="18.75" hidden="false" customHeight="false" outlineLevel="0" collapsed="false">
      <c r="B107" s="496"/>
      <c r="C107" s="496"/>
      <c r="D107" s="567"/>
      <c r="F107" s="568"/>
      <c r="G107" s="569"/>
      <c r="H107" s="570"/>
      <c r="I107" s="570"/>
      <c r="N107" s="571"/>
      <c r="O107" s="563"/>
    </row>
    <row r="108" s="564" customFormat="true" ht="18.75" hidden="false" customHeight="false" outlineLevel="0" collapsed="false">
      <c r="B108" s="496"/>
      <c r="C108" s="496"/>
      <c r="D108" s="567"/>
      <c r="F108" s="568"/>
      <c r="G108" s="569"/>
      <c r="H108" s="570"/>
      <c r="I108" s="570"/>
      <c r="N108" s="571"/>
      <c r="O108" s="563"/>
    </row>
    <row r="109" s="564" customFormat="true" ht="18.75" hidden="false" customHeight="false" outlineLevel="0" collapsed="false">
      <c r="B109" s="496"/>
      <c r="C109" s="496"/>
      <c r="D109" s="567"/>
      <c r="F109" s="568"/>
      <c r="G109" s="569"/>
      <c r="H109" s="570"/>
      <c r="I109" s="570"/>
      <c r="N109" s="571"/>
      <c r="O109" s="563"/>
    </row>
    <row r="110" s="564" customFormat="true" ht="18.75" hidden="false" customHeight="false" outlineLevel="0" collapsed="false">
      <c r="B110" s="496"/>
      <c r="C110" s="496"/>
      <c r="D110" s="567"/>
      <c r="F110" s="568"/>
      <c r="G110" s="569"/>
      <c r="H110" s="570"/>
      <c r="I110" s="570"/>
      <c r="N110" s="571"/>
      <c r="O110" s="563"/>
    </row>
    <row r="111" s="564" customFormat="true" ht="18.75" hidden="false" customHeight="false" outlineLevel="0" collapsed="false">
      <c r="B111" s="496"/>
      <c r="C111" s="496"/>
      <c r="D111" s="567"/>
      <c r="F111" s="568"/>
      <c r="G111" s="569"/>
      <c r="H111" s="570"/>
      <c r="I111" s="570"/>
      <c r="N111" s="571"/>
      <c r="O111" s="563"/>
    </row>
    <row r="112" s="564" customFormat="true" ht="18.75" hidden="false" customHeight="false" outlineLevel="0" collapsed="false">
      <c r="B112" s="496"/>
      <c r="C112" s="496"/>
      <c r="D112" s="567"/>
      <c r="F112" s="568"/>
      <c r="G112" s="569"/>
      <c r="H112" s="570"/>
      <c r="I112" s="570"/>
      <c r="N112" s="571"/>
      <c r="O112" s="563"/>
    </row>
    <row r="113" s="564" customFormat="true" ht="18.75" hidden="false" customHeight="false" outlineLevel="0" collapsed="false">
      <c r="B113" s="496"/>
      <c r="C113" s="496"/>
      <c r="D113" s="567"/>
      <c r="F113" s="568"/>
      <c r="G113" s="569"/>
      <c r="H113" s="570"/>
      <c r="I113" s="570"/>
      <c r="N113" s="571"/>
      <c r="O113" s="563"/>
    </row>
    <row r="114" s="564" customFormat="true" ht="18.75" hidden="false" customHeight="false" outlineLevel="0" collapsed="false">
      <c r="B114" s="496"/>
      <c r="C114" s="496"/>
      <c r="D114" s="567"/>
      <c r="F114" s="568"/>
      <c r="G114" s="569"/>
      <c r="H114" s="570"/>
      <c r="I114" s="570"/>
      <c r="N114" s="571"/>
      <c r="O114" s="563"/>
    </row>
    <row r="115" s="564" customFormat="true" ht="18.75" hidden="false" customHeight="false" outlineLevel="0" collapsed="false">
      <c r="B115" s="496"/>
      <c r="C115" s="496"/>
      <c r="D115" s="567"/>
      <c r="F115" s="568"/>
      <c r="G115" s="569"/>
      <c r="H115" s="570"/>
      <c r="I115" s="570"/>
      <c r="N115" s="571"/>
      <c r="O115" s="563"/>
    </row>
    <row r="116" s="564" customFormat="true" ht="18.75" hidden="false" customHeight="false" outlineLevel="0" collapsed="false">
      <c r="B116" s="496"/>
      <c r="C116" s="496"/>
      <c r="D116" s="567"/>
      <c r="F116" s="568"/>
      <c r="G116" s="569"/>
      <c r="H116" s="570"/>
      <c r="I116" s="570"/>
      <c r="N116" s="571"/>
      <c r="O116" s="563"/>
    </row>
    <row r="117" s="564" customFormat="true" ht="18.75" hidden="false" customHeight="false" outlineLevel="0" collapsed="false">
      <c r="B117" s="496"/>
      <c r="C117" s="496"/>
      <c r="D117" s="567"/>
      <c r="F117" s="568"/>
      <c r="G117" s="569"/>
      <c r="H117" s="570"/>
      <c r="I117" s="570"/>
      <c r="N117" s="571"/>
      <c r="O117" s="563"/>
    </row>
    <row r="118" s="564" customFormat="true" ht="18.75" hidden="false" customHeight="false" outlineLevel="0" collapsed="false">
      <c r="B118" s="496"/>
      <c r="C118" s="496"/>
      <c r="D118" s="567"/>
      <c r="F118" s="568"/>
      <c r="G118" s="569"/>
      <c r="H118" s="570"/>
      <c r="I118" s="570"/>
      <c r="N118" s="571"/>
      <c r="O118" s="563"/>
    </row>
    <row r="119" s="564" customFormat="true" ht="18.75" hidden="false" customHeight="false" outlineLevel="0" collapsed="false">
      <c r="B119" s="496"/>
      <c r="C119" s="496"/>
      <c r="D119" s="567"/>
      <c r="F119" s="568"/>
      <c r="G119" s="569"/>
      <c r="H119" s="570"/>
      <c r="I119" s="570"/>
      <c r="N119" s="571"/>
      <c r="O119" s="563"/>
    </row>
    <row r="120" s="564" customFormat="true" ht="18.75" hidden="false" customHeight="false" outlineLevel="0" collapsed="false">
      <c r="B120" s="496"/>
      <c r="C120" s="496"/>
      <c r="D120" s="567"/>
      <c r="F120" s="568"/>
      <c r="G120" s="569"/>
      <c r="H120" s="570"/>
      <c r="I120" s="570"/>
      <c r="N120" s="571"/>
      <c r="O120" s="563"/>
    </row>
    <row r="121" s="564" customFormat="true" ht="18.75" hidden="false" customHeight="false" outlineLevel="0" collapsed="false">
      <c r="B121" s="496"/>
      <c r="C121" s="496"/>
      <c r="D121" s="567"/>
      <c r="F121" s="568"/>
      <c r="G121" s="569"/>
      <c r="H121" s="570"/>
      <c r="I121" s="570"/>
      <c r="N121" s="571"/>
      <c r="O121" s="563"/>
    </row>
    <row r="122" s="564" customFormat="true" ht="18.75" hidden="false" customHeight="false" outlineLevel="0" collapsed="false">
      <c r="B122" s="496"/>
      <c r="C122" s="496"/>
      <c r="D122" s="567"/>
      <c r="F122" s="568"/>
      <c r="G122" s="569"/>
      <c r="H122" s="570"/>
      <c r="I122" s="570"/>
      <c r="N122" s="571"/>
      <c r="O122" s="563"/>
    </row>
    <row r="123" s="564" customFormat="true" ht="18.75" hidden="false" customHeight="false" outlineLevel="0" collapsed="false">
      <c r="B123" s="496"/>
      <c r="C123" s="496"/>
      <c r="D123" s="567"/>
      <c r="F123" s="568"/>
      <c r="G123" s="569"/>
      <c r="H123" s="570"/>
      <c r="I123" s="570"/>
      <c r="N123" s="571"/>
      <c r="O123" s="563"/>
    </row>
    <row r="124" s="564" customFormat="true" ht="18.75" hidden="false" customHeight="false" outlineLevel="0" collapsed="false">
      <c r="B124" s="496"/>
      <c r="C124" s="496"/>
      <c r="D124" s="567"/>
      <c r="F124" s="568"/>
      <c r="G124" s="569"/>
      <c r="H124" s="570"/>
      <c r="I124" s="570"/>
      <c r="N124" s="571"/>
      <c r="O124" s="563"/>
    </row>
    <row r="125" s="564" customFormat="true" ht="18.75" hidden="false" customHeight="false" outlineLevel="0" collapsed="false">
      <c r="B125" s="496"/>
      <c r="C125" s="496"/>
      <c r="D125" s="567"/>
      <c r="F125" s="568"/>
      <c r="G125" s="569"/>
      <c r="H125" s="570"/>
      <c r="I125" s="570"/>
      <c r="N125" s="571"/>
      <c r="O125" s="563"/>
    </row>
    <row r="126" s="564" customFormat="true" ht="18.75" hidden="false" customHeight="false" outlineLevel="0" collapsed="false">
      <c r="B126" s="496"/>
      <c r="C126" s="496"/>
      <c r="D126" s="567"/>
      <c r="F126" s="568"/>
      <c r="G126" s="569"/>
      <c r="H126" s="570"/>
      <c r="I126" s="570"/>
      <c r="N126" s="571"/>
      <c r="O126" s="563"/>
    </row>
    <row r="127" s="564" customFormat="true" ht="18.75" hidden="false" customHeight="false" outlineLevel="0" collapsed="false">
      <c r="B127" s="496"/>
      <c r="C127" s="496"/>
      <c r="D127" s="567"/>
      <c r="F127" s="568"/>
      <c r="G127" s="569"/>
      <c r="H127" s="570"/>
      <c r="I127" s="570"/>
      <c r="N127" s="571"/>
      <c r="O127" s="563"/>
    </row>
    <row r="128" s="564" customFormat="true" ht="18.75" hidden="false" customHeight="false" outlineLevel="0" collapsed="false">
      <c r="B128" s="496"/>
      <c r="C128" s="496"/>
      <c r="D128" s="567"/>
      <c r="F128" s="568"/>
      <c r="G128" s="569"/>
      <c r="H128" s="570"/>
      <c r="I128" s="570"/>
      <c r="N128" s="571"/>
      <c r="O128" s="563"/>
    </row>
    <row r="129" s="564" customFormat="true" ht="18.75" hidden="false" customHeight="false" outlineLevel="0" collapsed="false">
      <c r="B129" s="496"/>
      <c r="C129" s="496"/>
      <c r="D129" s="567"/>
      <c r="F129" s="568"/>
      <c r="G129" s="569"/>
      <c r="H129" s="570"/>
      <c r="I129" s="570"/>
      <c r="N129" s="571"/>
      <c r="O129" s="563"/>
    </row>
    <row r="130" s="564" customFormat="true" ht="18.75" hidden="false" customHeight="false" outlineLevel="0" collapsed="false">
      <c r="B130" s="496"/>
      <c r="C130" s="496"/>
      <c r="D130" s="567"/>
      <c r="F130" s="568"/>
      <c r="G130" s="569"/>
      <c r="H130" s="570"/>
      <c r="I130" s="570"/>
      <c r="N130" s="571"/>
      <c r="O130" s="563"/>
    </row>
    <row r="131" s="564" customFormat="true" ht="18.75" hidden="false" customHeight="false" outlineLevel="0" collapsed="false">
      <c r="B131" s="496"/>
      <c r="C131" s="496"/>
      <c r="D131" s="567"/>
      <c r="F131" s="568"/>
      <c r="G131" s="569"/>
      <c r="H131" s="570"/>
      <c r="I131" s="570"/>
      <c r="N131" s="571"/>
      <c r="O131" s="563"/>
    </row>
    <row r="132" s="564" customFormat="true" ht="18.75" hidden="false" customHeight="false" outlineLevel="0" collapsed="false">
      <c r="B132" s="496"/>
      <c r="C132" s="496"/>
      <c r="D132" s="567"/>
      <c r="F132" s="568"/>
      <c r="G132" s="569"/>
      <c r="H132" s="570"/>
      <c r="I132" s="570"/>
      <c r="N132" s="571"/>
      <c r="O132" s="563"/>
    </row>
    <row r="133" s="564" customFormat="true" ht="18.75" hidden="false" customHeight="false" outlineLevel="0" collapsed="false">
      <c r="B133" s="496"/>
      <c r="C133" s="496"/>
      <c r="D133" s="567"/>
      <c r="F133" s="568"/>
      <c r="G133" s="569"/>
      <c r="H133" s="570"/>
      <c r="I133" s="570"/>
      <c r="N133" s="571"/>
      <c r="O133" s="563"/>
    </row>
    <row r="134" s="564" customFormat="true" ht="18.75" hidden="false" customHeight="false" outlineLevel="0" collapsed="false">
      <c r="B134" s="496"/>
      <c r="C134" s="496"/>
      <c r="D134" s="567"/>
      <c r="F134" s="568"/>
      <c r="G134" s="569"/>
      <c r="H134" s="570"/>
      <c r="I134" s="570"/>
      <c r="N134" s="571"/>
      <c r="O134" s="563"/>
    </row>
    <row r="135" s="564" customFormat="true" ht="18.75" hidden="false" customHeight="false" outlineLevel="0" collapsed="false">
      <c r="B135" s="496"/>
      <c r="C135" s="496"/>
      <c r="D135" s="567"/>
      <c r="F135" s="568"/>
      <c r="G135" s="569"/>
      <c r="H135" s="570"/>
      <c r="I135" s="570"/>
      <c r="N135" s="571"/>
      <c r="O135" s="563"/>
    </row>
    <row r="136" s="564" customFormat="true" ht="18.75" hidden="false" customHeight="false" outlineLevel="0" collapsed="false">
      <c r="B136" s="496"/>
      <c r="C136" s="496"/>
      <c r="D136" s="567"/>
      <c r="F136" s="568"/>
      <c r="G136" s="569"/>
      <c r="H136" s="570"/>
      <c r="I136" s="570"/>
      <c r="N136" s="571"/>
      <c r="O136" s="563"/>
    </row>
    <row r="137" s="564" customFormat="true" ht="18.75" hidden="false" customHeight="false" outlineLevel="0" collapsed="false">
      <c r="B137" s="496"/>
      <c r="C137" s="496"/>
      <c r="D137" s="567"/>
      <c r="F137" s="568"/>
      <c r="G137" s="569"/>
      <c r="H137" s="570"/>
      <c r="I137" s="570"/>
      <c r="N137" s="571"/>
      <c r="O137" s="563"/>
    </row>
    <row r="138" s="564" customFormat="true" ht="18.75" hidden="false" customHeight="false" outlineLevel="0" collapsed="false">
      <c r="B138" s="496"/>
      <c r="C138" s="496"/>
      <c r="D138" s="567"/>
      <c r="F138" s="568"/>
      <c r="G138" s="569"/>
      <c r="H138" s="570"/>
      <c r="I138" s="570"/>
      <c r="N138" s="571"/>
      <c r="O138" s="563"/>
    </row>
    <row r="139" s="564" customFormat="true" ht="18.75" hidden="false" customHeight="false" outlineLevel="0" collapsed="false">
      <c r="B139" s="496"/>
      <c r="C139" s="496"/>
      <c r="D139" s="567"/>
      <c r="F139" s="568"/>
      <c r="G139" s="569"/>
      <c r="H139" s="570"/>
      <c r="I139" s="570"/>
      <c r="N139" s="571"/>
      <c r="O139" s="563"/>
    </row>
    <row r="140" s="564" customFormat="true" ht="18.75" hidden="false" customHeight="false" outlineLevel="0" collapsed="false">
      <c r="B140" s="496"/>
      <c r="C140" s="496"/>
      <c r="D140" s="567"/>
      <c r="F140" s="568"/>
      <c r="G140" s="569"/>
      <c r="H140" s="570"/>
      <c r="I140" s="570"/>
      <c r="N140" s="571"/>
      <c r="O140" s="563"/>
    </row>
    <row r="141" s="564" customFormat="true" ht="18.75" hidden="false" customHeight="false" outlineLevel="0" collapsed="false">
      <c r="B141" s="496"/>
      <c r="C141" s="496"/>
      <c r="D141" s="567"/>
      <c r="F141" s="568"/>
      <c r="G141" s="569"/>
      <c r="H141" s="570"/>
      <c r="I141" s="570"/>
      <c r="N141" s="571"/>
      <c r="O141" s="563"/>
    </row>
    <row r="142" s="564" customFormat="true" ht="18.75" hidden="false" customHeight="false" outlineLevel="0" collapsed="false">
      <c r="B142" s="496"/>
      <c r="C142" s="496"/>
      <c r="D142" s="567"/>
      <c r="F142" s="568"/>
      <c r="G142" s="569"/>
      <c r="H142" s="570"/>
      <c r="I142" s="570"/>
      <c r="N142" s="571"/>
      <c r="O142" s="563"/>
    </row>
    <row r="143" s="564" customFormat="true" ht="18.75" hidden="false" customHeight="false" outlineLevel="0" collapsed="false">
      <c r="B143" s="496"/>
      <c r="C143" s="496"/>
      <c r="D143" s="567"/>
      <c r="F143" s="568"/>
      <c r="G143" s="569"/>
      <c r="H143" s="570"/>
      <c r="I143" s="570"/>
      <c r="N143" s="571"/>
      <c r="O143" s="563"/>
    </row>
    <row r="144" s="564" customFormat="true" ht="18.75" hidden="false" customHeight="false" outlineLevel="0" collapsed="false">
      <c r="B144" s="496"/>
      <c r="C144" s="496"/>
      <c r="D144" s="567"/>
      <c r="F144" s="568"/>
      <c r="G144" s="569"/>
      <c r="H144" s="570"/>
      <c r="I144" s="570"/>
      <c r="N144" s="571"/>
      <c r="O144" s="563"/>
    </row>
    <row r="145" s="564" customFormat="true" ht="18.75" hidden="false" customHeight="false" outlineLevel="0" collapsed="false">
      <c r="B145" s="496"/>
      <c r="C145" s="496"/>
      <c r="D145" s="567"/>
      <c r="F145" s="568"/>
      <c r="G145" s="569"/>
      <c r="H145" s="570"/>
      <c r="I145" s="570"/>
      <c r="N145" s="571"/>
      <c r="O145" s="563"/>
    </row>
    <row r="146" s="564" customFormat="true" ht="18.75" hidden="false" customHeight="false" outlineLevel="0" collapsed="false">
      <c r="B146" s="496"/>
      <c r="C146" s="496"/>
      <c r="D146" s="567"/>
      <c r="F146" s="568"/>
      <c r="G146" s="569"/>
      <c r="H146" s="570"/>
      <c r="I146" s="570"/>
      <c r="N146" s="571"/>
      <c r="O146" s="563"/>
    </row>
    <row r="147" s="564" customFormat="true" ht="18.75" hidden="false" customHeight="false" outlineLevel="0" collapsed="false">
      <c r="B147" s="496"/>
      <c r="C147" s="496"/>
      <c r="D147" s="567"/>
      <c r="F147" s="568"/>
      <c r="G147" s="569"/>
      <c r="H147" s="570"/>
      <c r="I147" s="570"/>
      <c r="N147" s="571"/>
      <c r="O147" s="563"/>
    </row>
    <row r="148" s="564" customFormat="true" ht="18.75" hidden="false" customHeight="false" outlineLevel="0" collapsed="false">
      <c r="B148" s="496"/>
      <c r="C148" s="496"/>
      <c r="D148" s="567"/>
      <c r="F148" s="568"/>
      <c r="G148" s="569"/>
      <c r="H148" s="570"/>
      <c r="I148" s="570"/>
      <c r="N148" s="571"/>
      <c r="O148" s="563"/>
    </row>
    <row r="149" s="564" customFormat="true" ht="18.75" hidden="false" customHeight="false" outlineLevel="0" collapsed="false">
      <c r="B149" s="496"/>
      <c r="C149" s="496"/>
      <c r="D149" s="567"/>
      <c r="F149" s="568"/>
      <c r="G149" s="569"/>
      <c r="H149" s="570"/>
      <c r="I149" s="570"/>
      <c r="N149" s="571"/>
      <c r="O149" s="563"/>
    </row>
    <row r="150" s="564" customFormat="true" ht="18.75" hidden="false" customHeight="false" outlineLevel="0" collapsed="false">
      <c r="B150" s="496"/>
      <c r="C150" s="496"/>
      <c r="D150" s="567"/>
      <c r="F150" s="568"/>
      <c r="G150" s="569"/>
      <c r="H150" s="570"/>
      <c r="I150" s="570"/>
      <c r="N150" s="571"/>
      <c r="O150" s="563"/>
    </row>
    <row r="151" s="564" customFormat="true" ht="18.75" hidden="false" customHeight="false" outlineLevel="0" collapsed="false">
      <c r="B151" s="496"/>
      <c r="C151" s="496"/>
      <c r="D151" s="567"/>
      <c r="F151" s="568"/>
      <c r="G151" s="569"/>
      <c r="H151" s="570"/>
      <c r="I151" s="570"/>
      <c r="N151" s="571"/>
      <c r="O151" s="563"/>
    </row>
    <row r="152" s="564" customFormat="true" ht="18.75" hidden="false" customHeight="false" outlineLevel="0" collapsed="false">
      <c r="B152" s="496"/>
      <c r="C152" s="496"/>
      <c r="D152" s="567"/>
      <c r="F152" s="568"/>
      <c r="G152" s="569"/>
      <c r="H152" s="570"/>
      <c r="I152" s="570"/>
      <c r="N152" s="571"/>
      <c r="O152" s="563"/>
    </row>
    <row r="153" s="564" customFormat="true" ht="18.75" hidden="false" customHeight="false" outlineLevel="0" collapsed="false">
      <c r="B153" s="496"/>
      <c r="C153" s="496"/>
      <c r="D153" s="567"/>
      <c r="F153" s="568"/>
      <c r="G153" s="569"/>
      <c r="H153" s="570"/>
      <c r="I153" s="570"/>
      <c r="N153" s="571"/>
      <c r="O153" s="563"/>
    </row>
    <row r="154" s="564" customFormat="true" ht="18.75" hidden="false" customHeight="false" outlineLevel="0" collapsed="false">
      <c r="B154" s="496"/>
      <c r="C154" s="496"/>
      <c r="D154" s="567"/>
      <c r="F154" s="568"/>
      <c r="G154" s="569"/>
      <c r="H154" s="570"/>
      <c r="I154" s="570"/>
      <c r="N154" s="571"/>
      <c r="O154" s="563"/>
    </row>
    <row r="155" s="564" customFormat="true" ht="18.75" hidden="false" customHeight="false" outlineLevel="0" collapsed="false">
      <c r="B155" s="496"/>
      <c r="C155" s="496"/>
      <c r="D155" s="567"/>
      <c r="F155" s="568"/>
      <c r="G155" s="569"/>
      <c r="H155" s="570"/>
      <c r="I155" s="570"/>
      <c r="N155" s="571"/>
      <c r="O155" s="563"/>
    </row>
    <row r="156" s="564" customFormat="true" ht="18.75" hidden="false" customHeight="false" outlineLevel="0" collapsed="false">
      <c r="B156" s="496"/>
      <c r="C156" s="496"/>
      <c r="D156" s="567"/>
      <c r="F156" s="568"/>
      <c r="G156" s="569"/>
      <c r="H156" s="570"/>
      <c r="I156" s="570"/>
      <c r="N156" s="571"/>
      <c r="O156" s="563"/>
    </row>
    <row r="157" s="564" customFormat="true" ht="18.75" hidden="false" customHeight="false" outlineLevel="0" collapsed="false">
      <c r="B157" s="496"/>
      <c r="C157" s="496"/>
      <c r="D157" s="567"/>
      <c r="F157" s="568"/>
      <c r="G157" s="569"/>
      <c r="H157" s="570"/>
      <c r="I157" s="570"/>
      <c r="N157" s="571"/>
      <c r="O157" s="563"/>
    </row>
    <row r="158" s="564" customFormat="true" ht="18.75" hidden="false" customHeight="false" outlineLevel="0" collapsed="false">
      <c r="B158" s="496"/>
      <c r="C158" s="496"/>
      <c r="D158" s="567"/>
      <c r="F158" s="568"/>
      <c r="G158" s="569"/>
      <c r="H158" s="570"/>
      <c r="I158" s="570"/>
      <c r="N158" s="571"/>
      <c r="O158" s="563"/>
    </row>
    <row r="159" s="564" customFormat="true" ht="18.75" hidden="false" customHeight="false" outlineLevel="0" collapsed="false">
      <c r="B159" s="496"/>
      <c r="C159" s="496"/>
      <c r="D159" s="567"/>
      <c r="F159" s="568"/>
      <c r="G159" s="569"/>
      <c r="H159" s="570"/>
      <c r="I159" s="570"/>
      <c r="N159" s="571"/>
      <c r="O159" s="563"/>
    </row>
    <row r="160" s="564" customFormat="true" ht="18.75" hidden="false" customHeight="false" outlineLevel="0" collapsed="false">
      <c r="B160" s="496"/>
      <c r="C160" s="496"/>
      <c r="D160" s="567"/>
      <c r="F160" s="568"/>
      <c r="G160" s="569"/>
      <c r="H160" s="570"/>
      <c r="I160" s="570"/>
      <c r="N160" s="571"/>
      <c r="O160" s="563"/>
    </row>
    <row r="161" s="564" customFormat="true" ht="18.75" hidden="false" customHeight="false" outlineLevel="0" collapsed="false">
      <c r="B161" s="496"/>
      <c r="C161" s="496"/>
      <c r="D161" s="567"/>
      <c r="F161" s="568"/>
      <c r="G161" s="569"/>
      <c r="H161" s="570"/>
      <c r="I161" s="570"/>
      <c r="N161" s="571"/>
      <c r="O161" s="563"/>
    </row>
    <row r="162" s="564" customFormat="true" ht="18.75" hidden="false" customHeight="false" outlineLevel="0" collapsed="false">
      <c r="B162" s="496"/>
      <c r="C162" s="496"/>
      <c r="D162" s="567"/>
      <c r="F162" s="568"/>
      <c r="G162" s="569"/>
      <c r="H162" s="570"/>
      <c r="I162" s="570"/>
      <c r="N162" s="571"/>
      <c r="O162" s="563"/>
    </row>
    <row r="163" s="564" customFormat="true" ht="18.75" hidden="false" customHeight="false" outlineLevel="0" collapsed="false">
      <c r="B163" s="496"/>
      <c r="C163" s="496"/>
      <c r="D163" s="567"/>
      <c r="F163" s="568"/>
      <c r="G163" s="569"/>
      <c r="H163" s="570"/>
      <c r="I163" s="570"/>
      <c r="N163" s="571"/>
      <c r="O163" s="563"/>
    </row>
    <row r="164" s="564" customFormat="true" ht="18.75" hidden="false" customHeight="false" outlineLevel="0" collapsed="false">
      <c r="B164" s="496"/>
      <c r="C164" s="496"/>
      <c r="D164" s="567"/>
      <c r="F164" s="568"/>
      <c r="G164" s="569"/>
      <c r="H164" s="570"/>
      <c r="I164" s="570"/>
      <c r="N164" s="571"/>
      <c r="O164" s="563"/>
    </row>
    <row r="165" s="564" customFormat="true" ht="18.75" hidden="false" customHeight="false" outlineLevel="0" collapsed="false">
      <c r="B165" s="496"/>
      <c r="C165" s="496"/>
      <c r="D165" s="567"/>
      <c r="F165" s="568"/>
      <c r="G165" s="569"/>
      <c r="H165" s="570"/>
      <c r="I165" s="570"/>
      <c r="N165" s="571"/>
      <c r="O165" s="563"/>
    </row>
    <row r="166" s="564" customFormat="true" ht="18.75" hidden="false" customHeight="false" outlineLevel="0" collapsed="false">
      <c r="B166" s="496"/>
      <c r="C166" s="496"/>
      <c r="D166" s="567"/>
      <c r="F166" s="568"/>
      <c r="G166" s="569"/>
      <c r="H166" s="570"/>
      <c r="I166" s="570"/>
      <c r="N166" s="571"/>
      <c r="O166" s="563"/>
    </row>
    <row r="167" s="564" customFormat="true" ht="18.75" hidden="false" customHeight="false" outlineLevel="0" collapsed="false">
      <c r="B167" s="496"/>
      <c r="C167" s="496"/>
      <c r="D167" s="567"/>
      <c r="F167" s="568"/>
      <c r="G167" s="569"/>
      <c r="H167" s="570"/>
      <c r="I167" s="570"/>
      <c r="N167" s="571"/>
      <c r="O167" s="563"/>
    </row>
    <row r="168" s="564" customFormat="true" ht="18.75" hidden="false" customHeight="false" outlineLevel="0" collapsed="false">
      <c r="B168" s="496"/>
      <c r="C168" s="496"/>
      <c r="D168" s="567"/>
      <c r="F168" s="568"/>
      <c r="G168" s="569"/>
      <c r="H168" s="570"/>
      <c r="I168" s="570"/>
      <c r="N168" s="571"/>
      <c r="O168" s="563"/>
    </row>
    <row r="169" s="564" customFormat="true" ht="18.75" hidden="false" customHeight="false" outlineLevel="0" collapsed="false">
      <c r="B169" s="496"/>
      <c r="C169" s="496"/>
      <c r="D169" s="567"/>
      <c r="F169" s="568"/>
      <c r="G169" s="569"/>
      <c r="H169" s="570"/>
      <c r="I169" s="570"/>
      <c r="N169" s="571"/>
      <c r="O169" s="563"/>
    </row>
    <row r="170" s="564" customFormat="true" ht="18.75" hidden="false" customHeight="false" outlineLevel="0" collapsed="false">
      <c r="B170" s="496"/>
      <c r="C170" s="496"/>
      <c r="D170" s="567"/>
      <c r="F170" s="568"/>
      <c r="G170" s="569"/>
      <c r="H170" s="570"/>
      <c r="I170" s="570"/>
      <c r="N170" s="571"/>
      <c r="O170" s="563"/>
    </row>
    <row r="171" s="564" customFormat="true" ht="18.75" hidden="false" customHeight="false" outlineLevel="0" collapsed="false">
      <c r="B171" s="496"/>
      <c r="C171" s="496"/>
      <c r="D171" s="567"/>
      <c r="F171" s="568"/>
      <c r="G171" s="569"/>
      <c r="H171" s="570"/>
      <c r="I171" s="570"/>
      <c r="N171" s="571"/>
      <c r="O171" s="563"/>
    </row>
    <row r="172" s="564" customFormat="true" ht="18.75" hidden="false" customHeight="false" outlineLevel="0" collapsed="false">
      <c r="B172" s="496"/>
      <c r="C172" s="496"/>
      <c r="D172" s="567"/>
      <c r="F172" s="568"/>
      <c r="G172" s="569"/>
      <c r="H172" s="570"/>
      <c r="I172" s="570"/>
      <c r="N172" s="571"/>
      <c r="O172" s="563"/>
    </row>
    <row r="173" s="564" customFormat="true" ht="18.75" hidden="false" customHeight="false" outlineLevel="0" collapsed="false">
      <c r="B173" s="496"/>
      <c r="C173" s="496"/>
      <c r="D173" s="567"/>
      <c r="F173" s="568"/>
      <c r="G173" s="569"/>
      <c r="H173" s="570"/>
      <c r="I173" s="570"/>
      <c r="N173" s="571"/>
      <c r="O173" s="563"/>
    </row>
    <row r="174" s="564" customFormat="true" ht="18.75" hidden="false" customHeight="false" outlineLevel="0" collapsed="false">
      <c r="B174" s="496"/>
      <c r="C174" s="496"/>
      <c r="D174" s="567"/>
      <c r="F174" s="568"/>
      <c r="G174" s="569"/>
      <c r="H174" s="570"/>
      <c r="I174" s="570"/>
      <c r="N174" s="571"/>
      <c r="O174" s="563"/>
    </row>
    <row r="175" s="564" customFormat="true" ht="18.75" hidden="false" customHeight="false" outlineLevel="0" collapsed="false">
      <c r="B175" s="496"/>
      <c r="C175" s="496"/>
      <c r="D175" s="567"/>
      <c r="F175" s="568"/>
      <c r="G175" s="569"/>
      <c r="H175" s="570"/>
      <c r="I175" s="570"/>
      <c r="N175" s="571"/>
      <c r="O175" s="563"/>
    </row>
    <row r="176" s="564" customFormat="true" ht="18.75" hidden="false" customHeight="false" outlineLevel="0" collapsed="false">
      <c r="B176" s="496"/>
      <c r="C176" s="496"/>
      <c r="D176" s="567"/>
      <c r="F176" s="568"/>
      <c r="G176" s="569"/>
      <c r="H176" s="570"/>
      <c r="I176" s="570"/>
      <c r="N176" s="571"/>
      <c r="O176" s="563"/>
    </row>
    <row r="177" s="564" customFormat="true" ht="18.75" hidden="false" customHeight="false" outlineLevel="0" collapsed="false">
      <c r="B177" s="496"/>
      <c r="C177" s="496"/>
      <c r="D177" s="567"/>
      <c r="F177" s="568"/>
      <c r="G177" s="569"/>
      <c r="H177" s="570"/>
      <c r="I177" s="570"/>
      <c r="N177" s="571"/>
      <c r="O177" s="563"/>
    </row>
    <row r="178" s="564" customFormat="true" ht="18.75" hidden="false" customHeight="false" outlineLevel="0" collapsed="false">
      <c r="B178" s="496"/>
      <c r="C178" s="496"/>
      <c r="D178" s="567"/>
      <c r="F178" s="568"/>
      <c r="G178" s="569"/>
      <c r="H178" s="570"/>
      <c r="I178" s="570"/>
      <c r="N178" s="571"/>
      <c r="O178" s="563"/>
    </row>
    <row r="179" s="564" customFormat="true" ht="18.75" hidden="false" customHeight="false" outlineLevel="0" collapsed="false">
      <c r="B179" s="496"/>
      <c r="C179" s="496"/>
      <c r="D179" s="567"/>
      <c r="F179" s="568"/>
      <c r="G179" s="569"/>
      <c r="H179" s="570"/>
      <c r="I179" s="570"/>
      <c r="N179" s="571"/>
      <c r="O179" s="563"/>
    </row>
    <row r="180" s="564" customFormat="true" ht="18.75" hidden="false" customHeight="false" outlineLevel="0" collapsed="false">
      <c r="B180" s="496"/>
      <c r="C180" s="496"/>
      <c r="D180" s="567"/>
      <c r="F180" s="568"/>
      <c r="G180" s="569"/>
      <c r="H180" s="570"/>
      <c r="I180" s="570"/>
      <c r="N180" s="571"/>
      <c r="O180" s="563"/>
    </row>
    <row r="181" s="564" customFormat="true" ht="18.75" hidden="false" customHeight="false" outlineLevel="0" collapsed="false">
      <c r="B181" s="496"/>
      <c r="C181" s="496"/>
      <c r="D181" s="567"/>
      <c r="F181" s="568"/>
      <c r="G181" s="569"/>
      <c r="H181" s="570"/>
      <c r="I181" s="570"/>
      <c r="N181" s="571"/>
      <c r="O181" s="563"/>
    </row>
    <row r="182" s="564" customFormat="true" ht="18.75" hidden="false" customHeight="false" outlineLevel="0" collapsed="false">
      <c r="B182" s="496"/>
      <c r="C182" s="496"/>
      <c r="D182" s="567"/>
      <c r="F182" s="568"/>
      <c r="G182" s="569"/>
      <c r="H182" s="570"/>
      <c r="I182" s="570"/>
      <c r="N182" s="571"/>
      <c r="O182" s="563"/>
    </row>
    <row r="183" s="564" customFormat="true" ht="18.75" hidden="false" customHeight="false" outlineLevel="0" collapsed="false">
      <c r="B183" s="496"/>
      <c r="C183" s="496"/>
      <c r="D183" s="567"/>
      <c r="F183" s="568"/>
      <c r="G183" s="569"/>
      <c r="H183" s="570"/>
      <c r="I183" s="570"/>
      <c r="N183" s="571"/>
      <c r="O183" s="563"/>
    </row>
    <row r="184" s="564" customFormat="true" ht="18.75" hidden="false" customHeight="false" outlineLevel="0" collapsed="false">
      <c r="B184" s="496"/>
      <c r="C184" s="496"/>
      <c r="D184" s="567"/>
      <c r="F184" s="568"/>
      <c r="G184" s="569"/>
      <c r="H184" s="570"/>
      <c r="I184" s="570"/>
      <c r="N184" s="571"/>
      <c r="O184" s="563"/>
    </row>
    <row r="185" s="564" customFormat="true" ht="18.75" hidden="false" customHeight="false" outlineLevel="0" collapsed="false">
      <c r="B185" s="496"/>
      <c r="C185" s="496"/>
      <c r="D185" s="567"/>
      <c r="F185" s="568"/>
      <c r="G185" s="569"/>
      <c r="H185" s="570"/>
      <c r="I185" s="570"/>
      <c r="N185" s="571"/>
      <c r="O185" s="563"/>
    </row>
    <row r="186" s="564" customFormat="true" ht="18.75" hidden="false" customHeight="false" outlineLevel="0" collapsed="false">
      <c r="B186" s="496"/>
      <c r="C186" s="496"/>
      <c r="D186" s="567"/>
      <c r="F186" s="568"/>
      <c r="G186" s="569"/>
      <c r="H186" s="570"/>
      <c r="I186" s="570"/>
      <c r="N186" s="571"/>
      <c r="O186" s="563"/>
    </row>
    <row r="187" s="564" customFormat="true" ht="18.75" hidden="false" customHeight="false" outlineLevel="0" collapsed="false">
      <c r="B187" s="496"/>
      <c r="C187" s="496"/>
      <c r="D187" s="567"/>
      <c r="F187" s="568"/>
      <c r="G187" s="569"/>
      <c r="H187" s="570"/>
      <c r="I187" s="570"/>
      <c r="N187" s="571"/>
      <c r="O187" s="563"/>
    </row>
    <row r="188" s="564" customFormat="true" ht="18.75" hidden="false" customHeight="false" outlineLevel="0" collapsed="false">
      <c r="B188" s="496"/>
      <c r="C188" s="496"/>
      <c r="D188" s="567"/>
      <c r="F188" s="568"/>
      <c r="G188" s="569"/>
      <c r="H188" s="570"/>
      <c r="I188" s="570"/>
      <c r="N188" s="571"/>
      <c r="O188" s="563"/>
    </row>
    <row r="189" s="564" customFormat="true" ht="18.75" hidden="false" customHeight="false" outlineLevel="0" collapsed="false">
      <c r="B189" s="496"/>
      <c r="C189" s="496"/>
      <c r="D189" s="567"/>
      <c r="F189" s="568"/>
      <c r="G189" s="569"/>
      <c r="H189" s="570"/>
      <c r="I189" s="570"/>
      <c r="N189" s="571"/>
      <c r="O189" s="563"/>
    </row>
    <row r="190" s="564" customFormat="true" ht="18.75" hidden="false" customHeight="false" outlineLevel="0" collapsed="false">
      <c r="B190" s="496"/>
      <c r="C190" s="496"/>
      <c r="D190" s="567"/>
      <c r="F190" s="568"/>
      <c r="G190" s="569"/>
      <c r="H190" s="570"/>
      <c r="I190" s="570"/>
      <c r="N190" s="571"/>
      <c r="O190" s="563"/>
    </row>
    <row r="191" s="564" customFormat="true" ht="18.75" hidden="false" customHeight="false" outlineLevel="0" collapsed="false">
      <c r="B191" s="496"/>
      <c r="C191" s="496"/>
      <c r="D191" s="567"/>
      <c r="F191" s="568"/>
      <c r="G191" s="569"/>
      <c r="H191" s="570"/>
      <c r="I191" s="570"/>
      <c r="N191" s="571"/>
      <c r="O191" s="563"/>
    </row>
    <row r="192" s="564" customFormat="true" ht="18.75" hidden="false" customHeight="false" outlineLevel="0" collapsed="false">
      <c r="B192" s="496"/>
      <c r="C192" s="496"/>
      <c r="D192" s="567"/>
      <c r="F192" s="568"/>
      <c r="G192" s="569"/>
      <c r="H192" s="570"/>
      <c r="I192" s="570"/>
      <c r="N192" s="571"/>
      <c r="O192" s="563"/>
    </row>
    <row r="193" s="564" customFormat="true" ht="18.75" hidden="false" customHeight="false" outlineLevel="0" collapsed="false">
      <c r="B193" s="496"/>
      <c r="C193" s="496"/>
      <c r="D193" s="567"/>
      <c r="F193" s="568"/>
      <c r="G193" s="569"/>
      <c r="H193" s="570"/>
      <c r="I193" s="570"/>
      <c r="N193" s="571"/>
      <c r="O193" s="563"/>
    </row>
    <row r="194" s="564" customFormat="true" ht="18.75" hidden="false" customHeight="false" outlineLevel="0" collapsed="false">
      <c r="B194" s="496"/>
      <c r="C194" s="496"/>
      <c r="D194" s="567"/>
      <c r="F194" s="568"/>
      <c r="G194" s="569"/>
      <c r="H194" s="570"/>
      <c r="I194" s="570"/>
      <c r="N194" s="571"/>
      <c r="O194" s="563"/>
    </row>
    <row r="195" s="564" customFormat="true" ht="18.75" hidden="false" customHeight="false" outlineLevel="0" collapsed="false">
      <c r="B195" s="496"/>
      <c r="C195" s="496"/>
      <c r="D195" s="567"/>
      <c r="F195" s="568"/>
      <c r="G195" s="569"/>
      <c r="H195" s="570"/>
      <c r="I195" s="570"/>
      <c r="N195" s="571"/>
      <c r="O195" s="563"/>
    </row>
    <row r="196" s="564" customFormat="true" ht="18.75" hidden="false" customHeight="false" outlineLevel="0" collapsed="false">
      <c r="B196" s="496"/>
      <c r="C196" s="496"/>
      <c r="D196" s="567"/>
      <c r="F196" s="568"/>
      <c r="G196" s="569"/>
      <c r="H196" s="570"/>
      <c r="I196" s="570"/>
      <c r="N196" s="571"/>
      <c r="O196" s="563"/>
    </row>
    <row r="197" s="564" customFormat="true" ht="18.75" hidden="false" customHeight="false" outlineLevel="0" collapsed="false">
      <c r="B197" s="496"/>
      <c r="C197" s="496"/>
      <c r="D197" s="567"/>
      <c r="F197" s="568"/>
      <c r="G197" s="569"/>
      <c r="H197" s="570"/>
      <c r="I197" s="570"/>
      <c r="N197" s="571"/>
      <c r="O197" s="563"/>
    </row>
    <row r="198" s="564" customFormat="true" ht="18.75" hidden="false" customHeight="false" outlineLevel="0" collapsed="false">
      <c r="B198" s="496"/>
      <c r="C198" s="496"/>
      <c r="D198" s="567"/>
      <c r="F198" s="568"/>
      <c r="G198" s="569"/>
      <c r="H198" s="570"/>
      <c r="I198" s="570"/>
      <c r="N198" s="571"/>
      <c r="O198" s="563"/>
    </row>
    <row r="199" s="564" customFormat="true" ht="18.75" hidden="false" customHeight="false" outlineLevel="0" collapsed="false">
      <c r="B199" s="496"/>
      <c r="C199" s="496"/>
      <c r="D199" s="567"/>
      <c r="F199" s="568"/>
      <c r="G199" s="569"/>
      <c r="H199" s="570"/>
      <c r="I199" s="570"/>
      <c r="N199" s="571"/>
      <c r="O199" s="563"/>
    </row>
    <row r="200" s="564" customFormat="true" ht="18.75" hidden="false" customHeight="false" outlineLevel="0" collapsed="false">
      <c r="B200" s="496"/>
      <c r="C200" s="496"/>
      <c r="D200" s="567"/>
      <c r="F200" s="568"/>
      <c r="G200" s="569"/>
      <c r="H200" s="570"/>
      <c r="I200" s="570"/>
      <c r="N200" s="571"/>
      <c r="O200" s="563"/>
    </row>
    <row r="201" s="564" customFormat="true" ht="18.75" hidden="false" customHeight="false" outlineLevel="0" collapsed="false">
      <c r="B201" s="496"/>
      <c r="C201" s="496"/>
      <c r="D201" s="567"/>
      <c r="F201" s="568"/>
      <c r="G201" s="569"/>
      <c r="H201" s="570"/>
      <c r="I201" s="570"/>
      <c r="N201" s="571"/>
      <c r="O201" s="563"/>
    </row>
    <row r="202" s="564" customFormat="true" ht="18.75" hidden="false" customHeight="false" outlineLevel="0" collapsed="false">
      <c r="B202" s="496"/>
      <c r="C202" s="496"/>
      <c r="D202" s="567"/>
      <c r="F202" s="568"/>
      <c r="G202" s="569"/>
      <c r="H202" s="570"/>
      <c r="I202" s="570"/>
      <c r="N202" s="571"/>
      <c r="O202" s="563"/>
    </row>
    <row r="203" s="564" customFormat="true" ht="18.75" hidden="false" customHeight="false" outlineLevel="0" collapsed="false">
      <c r="B203" s="496"/>
      <c r="C203" s="496"/>
      <c r="D203" s="567"/>
      <c r="F203" s="568"/>
      <c r="G203" s="569"/>
      <c r="H203" s="570"/>
      <c r="I203" s="570"/>
      <c r="N203" s="571"/>
      <c r="O203" s="563"/>
    </row>
    <row r="204" s="564" customFormat="true" ht="18.75" hidden="false" customHeight="false" outlineLevel="0" collapsed="false">
      <c r="B204" s="496"/>
      <c r="C204" s="496"/>
      <c r="D204" s="567"/>
      <c r="F204" s="568"/>
      <c r="G204" s="569"/>
      <c r="H204" s="570"/>
      <c r="I204" s="570"/>
      <c r="N204" s="571"/>
      <c r="O204" s="563"/>
    </row>
    <row r="205" s="564" customFormat="true" ht="18.75" hidden="false" customHeight="false" outlineLevel="0" collapsed="false">
      <c r="B205" s="496"/>
      <c r="C205" s="496"/>
      <c r="D205" s="567"/>
      <c r="F205" s="568"/>
      <c r="G205" s="569"/>
      <c r="H205" s="570"/>
      <c r="I205" s="570"/>
      <c r="N205" s="571"/>
      <c r="O205" s="563"/>
    </row>
    <row r="206" s="564" customFormat="true" ht="18.75" hidden="false" customHeight="false" outlineLevel="0" collapsed="false">
      <c r="B206" s="496"/>
      <c r="C206" s="496"/>
      <c r="D206" s="567"/>
      <c r="F206" s="568"/>
      <c r="G206" s="569"/>
      <c r="H206" s="570"/>
      <c r="I206" s="570"/>
      <c r="N206" s="571"/>
      <c r="O206" s="563"/>
    </row>
    <row r="207" s="564" customFormat="true" ht="18.75" hidden="false" customHeight="false" outlineLevel="0" collapsed="false">
      <c r="B207" s="496"/>
      <c r="C207" s="496"/>
      <c r="D207" s="567"/>
      <c r="F207" s="568"/>
      <c r="G207" s="569"/>
      <c r="H207" s="570"/>
      <c r="I207" s="570"/>
      <c r="N207" s="571"/>
      <c r="O207" s="563"/>
    </row>
    <row r="208" s="564" customFormat="true" ht="18.75" hidden="false" customHeight="false" outlineLevel="0" collapsed="false">
      <c r="B208" s="496"/>
      <c r="C208" s="496"/>
      <c r="D208" s="567"/>
      <c r="F208" s="568"/>
      <c r="G208" s="569"/>
      <c r="H208" s="570"/>
      <c r="I208" s="570"/>
      <c r="N208" s="571"/>
      <c r="O208" s="563"/>
    </row>
    <row r="209" s="564" customFormat="true" ht="18.75" hidden="false" customHeight="false" outlineLevel="0" collapsed="false">
      <c r="B209" s="496"/>
      <c r="C209" s="496"/>
      <c r="D209" s="567"/>
      <c r="F209" s="568"/>
      <c r="G209" s="569"/>
      <c r="H209" s="570"/>
      <c r="I209" s="570"/>
      <c r="N209" s="571"/>
      <c r="O209" s="563"/>
    </row>
    <row r="210" s="564" customFormat="true" ht="18.75" hidden="false" customHeight="false" outlineLevel="0" collapsed="false">
      <c r="B210" s="496"/>
      <c r="C210" s="496"/>
      <c r="D210" s="567"/>
      <c r="F210" s="568"/>
      <c r="G210" s="569"/>
      <c r="H210" s="570"/>
      <c r="I210" s="570"/>
      <c r="N210" s="571"/>
      <c r="O210" s="563"/>
    </row>
    <row r="211" s="564" customFormat="true" ht="18.75" hidden="false" customHeight="false" outlineLevel="0" collapsed="false">
      <c r="B211" s="496"/>
      <c r="C211" s="496"/>
      <c r="D211" s="567"/>
      <c r="F211" s="568"/>
      <c r="G211" s="569"/>
      <c r="H211" s="570"/>
      <c r="I211" s="570"/>
      <c r="N211" s="571"/>
      <c r="O211" s="563"/>
    </row>
    <row r="212" s="564" customFormat="true" ht="18.75" hidden="false" customHeight="false" outlineLevel="0" collapsed="false">
      <c r="B212" s="496"/>
      <c r="C212" s="496"/>
      <c r="D212" s="567"/>
      <c r="F212" s="568"/>
      <c r="G212" s="569"/>
      <c r="H212" s="570"/>
      <c r="I212" s="570"/>
      <c r="N212" s="571"/>
      <c r="O212" s="563"/>
    </row>
    <row r="213" s="564" customFormat="true" ht="18.75" hidden="false" customHeight="false" outlineLevel="0" collapsed="false">
      <c r="B213" s="496"/>
      <c r="C213" s="496"/>
      <c r="D213" s="567"/>
      <c r="F213" s="568"/>
      <c r="G213" s="569"/>
      <c r="H213" s="570"/>
      <c r="I213" s="570"/>
      <c r="N213" s="571"/>
      <c r="O213" s="563"/>
    </row>
    <row r="214" s="564" customFormat="true" ht="18.75" hidden="false" customHeight="false" outlineLevel="0" collapsed="false">
      <c r="B214" s="496"/>
      <c r="C214" s="496"/>
      <c r="D214" s="567"/>
      <c r="F214" s="568"/>
      <c r="G214" s="569"/>
      <c r="H214" s="570"/>
      <c r="I214" s="570"/>
      <c r="N214" s="571"/>
      <c r="O214" s="563"/>
    </row>
    <row r="215" s="564" customFormat="true" ht="18.75" hidden="false" customHeight="false" outlineLevel="0" collapsed="false">
      <c r="B215" s="496"/>
      <c r="C215" s="496"/>
      <c r="D215" s="567"/>
      <c r="F215" s="568"/>
      <c r="G215" s="569"/>
      <c r="H215" s="570"/>
      <c r="I215" s="570"/>
      <c r="N215" s="571"/>
      <c r="O215" s="563"/>
    </row>
    <row r="216" s="564" customFormat="true" ht="18.75" hidden="false" customHeight="false" outlineLevel="0" collapsed="false">
      <c r="B216" s="496"/>
      <c r="C216" s="496"/>
      <c r="D216" s="567"/>
      <c r="F216" s="568"/>
      <c r="G216" s="569"/>
      <c r="H216" s="570"/>
      <c r="I216" s="570"/>
      <c r="N216" s="571"/>
      <c r="O216" s="563"/>
    </row>
    <row r="217" s="564" customFormat="true" ht="18.75" hidden="false" customHeight="false" outlineLevel="0" collapsed="false">
      <c r="B217" s="496"/>
      <c r="C217" s="496"/>
      <c r="D217" s="567"/>
      <c r="F217" s="568"/>
      <c r="G217" s="569"/>
      <c r="H217" s="570"/>
      <c r="I217" s="570"/>
      <c r="N217" s="571"/>
      <c r="O217" s="563"/>
    </row>
    <row r="218" s="564" customFormat="true" ht="18.75" hidden="false" customHeight="false" outlineLevel="0" collapsed="false">
      <c r="B218" s="496"/>
      <c r="C218" s="496"/>
      <c r="D218" s="567"/>
      <c r="F218" s="568"/>
      <c r="G218" s="569"/>
      <c r="H218" s="570"/>
      <c r="I218" s="570"/>
      <c r="N218" s="571"/>
      <c r="O218" s="563"/>
    </row>
    <row r="219" s="564" customFormat="true" ht="18.75" hidden="false" customHeight="false" outlineLevel="0" collapsed="false">
      <c r="B219" s="496"/>
      <c r="C219" s="496"/>
      <c r="D219" s="567"/>
      <c r="F219" s="568"/>
      <c r="G219" s="569"/>
      <c r="H219" s="570"/>
      <c r="I219" s="570"/>
      <c r="N219" s="571"/>
      <c r="O219" s="563"/>
    </row>
    <row r="220" s="564" customFormat="true" ht="18.75" hidden="false" customHeight="false" outlineLevel="0" collapsed="false">
      <c r="B220" s="496"/>
      <c r="C220" s="496"/>
      <c r="D220" s="567"/>
      <c r="F220" s="568"/>
      <c r="G220" s="569"/>
      <c r="H220" s="570"/>
      <c r="I220" s="570"/>
      <c r="N220" s="571"/>
      <c r="O220" s="563"/>
    </row>
    <row r="221" s="564" customFormat="true" ht="18.75" hidden="false" customHeight="false" outlineLevel="0" collapsed="false">
      <c r="B221" s="496"/>
      <c r="C221" s="496"/>
      <c r="D221" s="567"/>
      <c r="F221" s="568"/>
      <c r="G221" s="569"/>
      <c r="H221" s="570"/>
      <c r="I221" s="570"/>
      <c r="N221" s="571"/>
      <c r="O221" s="563"/>
    </row>
    <row r="222" s="564" customFormat="true" ht="18.75" hidden="false" customHeight="false" outlineLevel="0" collapsed="false">
      <c r="B222" s="496"/>
      <c r="C222" s="496"/>
      <c r="D222" s="567"/>
      <c r="F222" s="568"/>
      <c r="G222" s="569"/>
      <c r="H222" s="570"/>
      <c r="I222" s="570"/>
      <c r="N222" s="571"/>
      <c r="O222" s="563"/>
    </row>
    <row r="223" s="564" customFormat="true" ht="18.75" hidden="false" customHeight="false" outlineLevel="0" collapsed="false">
      <c r="B223" s="496"/>
      <c r="C223" s="496"/>
      <c r="D223" s="567"/>
      <c r="F223" s="568"/>
      <c r="G223" s="569"/>
      <c r="H223" s="570"/>
      <c r="I223" s="570"/>
      <c r="N223" s="571"/>
      <c r="O223" s="563"/>
    </row>
    <row r="224" s="564" customFormat="true" ht="18.75" hidden="false" customHeight="false" outlineLevel="0" collapsed="false">
      <c r="B224" s="496"/>
      <c r="C224" s="496"/>
      <c r="D224" s="567"/>
      <c r="F224" s="568"/>
      <c r="G224" s="569"/>
      <c r="H224" s="570"/>
      <c r="I224" s="570"/>
      <c r="N224" s="571"/>
      <c r="O224" s="563"/>
    </row>
    <row r="225" s="564" customFormat="true" ht="18.75" hidden="false" customHeight="false" outlineLevel="0" collapsed="false">
      <c r="B225" s="496"/>
      <c r="C225" s="496"/>
      <c r="D225" s="567"/>
      <c r="F225" s="568"/>
      <c r="G225" s="569"/>
      <c r="H225" s="570"/>
      <c r="I225" s="570"/>
      <c r="N225" s="571"/>
      <c r="O225" s="563"/>
    </row>
    <row r="226" s="564" customFormat="true" ht="18.75" hidden="false" customHeight="false" outlineLevel="0" collapsed="false">
      <c r="B226" s="496"/>
      <c r="C226" s="496"/>
      <c r="D226" s="567"/>
      <c r="F226" s="568"/>
      <c r="G226" s="569"/>
      <c r="H226" s="570"/>
      <c r="I226" s="570"/>
      <c r="N226" s="571"/>
      <c r="O226" s="563"/>
    </row>
    <row r="227" s="564" customFormat="true" ht="18.75" hidden="false" customHeight="false" outlineLevel="0" collapsed="false">
      <c r="B227" s="496"/>
      <c r="C227" s="496"/>
      <c r="D227" s="567"/>
      <c r="F227" s="568"/>
      <c r="G227" s="569"/>
      <c r="H227" s="570"/>
      <c r="I227" s="570"/>
      <c r="N227" s="571"/>
      <c r="O227" s="563"/>
    </row>
    <row r="228" s="564" customFormat="true" ht="18.75" hidden="false" customHeight="false" outlineLevel="0" collapsed="false">
      <c r="B228" s="496"/>
      <c r="C228" s="496"/>
      <c r="D228" s="567"/>
      <c r="F228" s="568"/>
      <c r="G228" s="569"/>
      <c r="H228" s="570"/>
      <c r="I228" s="570"/>
      <c r="N228" s="571"/>
      <c r="O228" s="563"/>
    </row>
    <row r="229" s="564" customFormat="true" ht="18.75" hidden="false" customHeight="false" outlineLevel="0" collapsed="false">
      <c r="B229" s="496"/>
      <c r="C229" s="496"/>
      <c r="D229" s="567"/>
      <c r="F229" s="568"/>
      <c r="G229" s="569"/>
      <c r="H229" s="570"/>
      <c r="I229" s="570"/>
      <c r="N229" s="571"/>
      <c r="O229" s="563"/>
    </row>
    <row r="230" s="564" customFormat="true" ht="18.75" hidden="false" customHeight="false" outlineLevel="0" collapsed="false">
      <c r="B230" s="496"/>
      <c r="C230" s="496"/>
      <c r="D230" s="567"/>
      <c r="F230" s="568"/>
      <c r="G230" s="569"/>
      <c r="H230" s="570"/>
      <c r="I230" s="570"/>
      <c r="N230" s="571"/>
      <c r="O230" s="563"/>
    </row>
    <row r="231" s="564" customFormat="true" ht="18.75" hidden="false" customHeight="false" outlineLevel="0" collapsed="false">
      <c r="B231" s="496"/>
      <c r="C231" s="496"/>
      <c r="D231" s="567"/>
      <c r="F231" s="568"/>
      <c r="G231" s="569"/>
      <c r="H231" s="570"/>
      <c r="I231" s="570"/>
      <c r="N231" s="571"/>
      <c r="O231" s="563"/>
    </row>
    <row r="232" s="564" customFormat="true" ht="18.75" hidden="false" customHeight="false" outlineLevel="0" collapsed="false">
      <c r="B232" s="496"/>
      <c r="C232" s="496"/>
      <c r="D232" s="567"/>
      <c r="F232" s="568"/>
      <c r="G232" s="569"/>
      <c r="H232" s="570"/>
      <c r="I232" s="570"/>
      <c r="N232" s="571"/>
      <c r="O232" s="563"/>
    </row>
    <row r="233" s="564" customFormat="true" ht="18.75" hidden="false" customHeight="false" outlineLevel="0" collapsed="false">
      <c r="B233" s="496"/>
      <c r="C233" s="496"/>
      <c r="D233" s="567"/>
      <c r="F233" s="568"/>
      <c r="G233" s="569"/>
      <c r="H233" s="570"/>
      <c r="I233" s="570"/>
      <c r="N233" s="571"/>
      <c r="O233" s="563"/>
    </row>
    <row r="234" s="564" customFormat="true" ht="18.75" hidden="false" customHeight="false" outlineLevel="0" collapsed="false">
      <c r="B234" s="496"/>
      <c r="C234" s="496"/>
      <c r="D234" s="567"/>
      <c r="F234" s="568"/>
      <c r="G234" s="569"/>
      <c r="H234" s="570"/>
      <c r="I234" s="570"/>
      <c r="N234" s="571"/>
      <c r="O234" s="563"/>
    </row>
    <row r="235" s="564" customFormat="true" ht="18.75" hidden="false" customHeight="false" outlineLevel="0" collapsed="false">
      <c r="B235" s="496"/>
      <c r="C235" s="496"/>
      <c r="D235" s="567"/>
      <c r="F235" s="568"/>
      <c r="G235" s="569"/>
      <c r="H235" s="570"/>
      <c r="I235" s="570"/>
      <c r="N235" s="571"/>
      <c r="O235" s="563"/>
    </row>
    <row r="236" s="564" customFormat="true" ht="18.75" hidden="false" customHeight="false" outlineLevel="0" collapsed="false">
      <c r="B236" s="496"/>
      <c r="C236" s="496"/>
      <c r="D236" s="567"/>
      <c r="F236" s="568"/>
      <c r="G236" s="569"/>
      <c r="H236" s="570"/>
      <c r="I236" s="570"/>
      <c r="N236" s="571"/>
      <c r="O236" s="563"/>
    </row>
    <row r="237" s="564" customFormat="true" ht="18.75" hidden="false" customHeight="false" outlineLevel="0" collapsed="false">
      <c r="B237" s="496"/>
      <c r="C237" s="496"/>
      <c r="D237" s="567"/>
      <c r="F237" s="568"/>
      <c r="G237" s="569"/>
      <c r="H237" s="570"/>
      <c r="I237" s="570"/>
      <c r="N237" s="571"/>
      <c r="O237" s="563"/>
    </row>
    <row r="238" s="564" customFormat="true" ht="18.75" hidden="false" customHeight="false" outlineLevel="0" collapsed="false">
      <c r="B238" s="496"/>
      <c r="C238" s="496"/>
      <c r="D238" s="567"/>
      <c r="F238" s="568"/>
      <c r="G238" s="569"/>
      <c r="H238" s="570"/>
      <c r="I238" s="570"/>
      <c r="N238" s="571"/>
      <c r="O238" s="563"/>
    </row>
    <row r="239" s="564" customFormat="true" ht="18.75" hidden="false" customHeight="false" outlineLevel="0" collapsed="false">
      <c r="B239" s="496"/>
      <c r="C239" s="496"/>
      <c r="D239" s="567"/>
      <c r="F239" s="568"/>
      <c r="G239" s="569"/>
      <c r="H239" s="570"/>
      <c r="I239" s="570"/>
      <c r="N239" s="571"/>
      <c r="O239" s="563"/>
    </row>
    <row r="240" s="564" customFormat="true" ht="18.75" hidden="false" customHeight="false" outlineLevel="0" collapsed="false">
      <c r="B240" s="496"/>
      <c r="C240" s="496"/>
      <c r="D240" s="567"/>
      <c r="F240" s="568"/>
      <c r="G240" s="569"/>
      <c r="H240" s="570"/>
      <c r="I240" s="570"/>
      <c r="N240" s="571"/>
      <c r="O240" s="563"/>
    </row>
    <row r="241" s="564" customFormat="true" ht="18.75" hidden="false" customHeight="false" outlineLevel="0" collapsed="false">
      <c r="B241" s="496"/>
      <c r="C241" s="496"/>
      <c r="D241" s="567"/>
      <c r="F241" s="568"/>
      <c r="G241" s="569"/>
      <c r="H241" s="570"/>
      <c r="I241" s="570"/>
      <c r="N241" s="571"/>
      <c r="O241" s="563"/>
    </row>
    <row r="242" s="564" customFormat="true" ht="18.75" hidden="false" customHeight="false" outlineLevel="0" collapsed="false">
      <c r="B242" s="496"/>
      <c r="C242" s="496"/>
      <c r="D242" s="567"/>
      <c r="F242" s="568"/>
      <c r="G242" s="569"/>
      <c r="H242" s="570"/>
      <c r="I242" s="570"/>
      <c r="N242" s="571"/>
      <c r="O242" s="563"/>
    </row>
    <row r="243" s="564" customFormat="true" ht="18.75" hidden="false" customHeight="false" outlineLevel="0" collapsed="false">
      <c r="B243" s="496"/>
      <c r="C243" s="496"/>
      <c r="D243" s="567"/>
      <c r="F243" s="568"/>
      <c r="G243" s="569"/>
      <c r="H243" s="570"/>
      <c r="I243" s="570"/>
      <c r="N243" s="571"/>
      <c r="O243" s="563"/>
    </row>
    <row r="244" s="564" customFormat="true" ht="18.75" hidden="false" customHeight="false" outlineLevel="0" collapsed="false">
      <c r="B244" s="496"/>
      <c r="C244" s="496"/>
      <c r="D244" s="567"/>
      <c r="F244" s="568"/>
      <c r="G244" s="569"/>
      <c r="H244" s="570"/>
      <c r="I244" s="570"/>
      <c r="N244" s="571"/>
      <c r="O244" s="563"/>
    </row>
    <row r="245" s="564" customFormat="true" ht="18.75" hidden="false" customHeight="false" outlineLevel="0" collapsed="false">
      <c r="B245" s="496"/>
      <c r="C245" s="496"/>
      <c r="D245" s="567"/>
      <c r="F245" s="568"/>
      <c r="G245" s="569"/>
      <c r="H245" s="570"/>
      <c r="I245" s="570"/>
      <c r="N245" s="571"/>
      <c r="O245" s="563"/>
    </row>
    <row r="246" s="564" customFormat="true" ht="18.75" hidden="false" customHeight="false" outlineLevel="0" collapsed="false">
      <c r="B246" s="496"/>
      <c r="C246" s="496"/>
      <c r="D246" s="567"/>
      <c r="F246" s="568"/>
      <c r="G246" s="569"/>
      <c r="H246" s="570"/>
      <c r="I246" s="570"/>
      <c r="N246" s="571"/>
      <c r="O246" s="563"/>
    </row>
    <row r="247" s="564" customFormat="true" ht="18.75" hidden="false" customHeight="false" outlineLevel="0" collapsed="false">
      <c r="B247" s="496"/>
      <c r="C247" s="496"/>
      <c r="D247" s="567"/>
      <c r="F247" s="568"/>
      <c r="G247" s="569"/>
      <c r="H247" s="570"/>
      <c r="I247" s="570"/>
      <c r="N247" s="571"/>
      <c r="O247" s="563"/>
    </row>
    <row r="248" s="564" customFormat="true" ht="18.75" hidden="false" customHeight="false" outlineLevel="0" collapsed="false">
      <c r="B248" s="496"/>
      <c r="C248" s="496"/>
      <c r="D248" s="567"/>
      <c r="F248" s="568"/>
      <c r="G248" s="569"/>
      <c r="H248" s="570"/>
      <c r="I248" s="570"/>
      <c r="N248" s="571"/>
      <c r="O248" s="563"/>
    </row>
    <row r="249" s="564" customFormat="true" ht="18.75" hidden="false" customHeight="false" outlineLevel="0" collapsed="false">
      <c r="B249" s="496"/>
      <c r="C249" s="496"/>
      <c r="D249" s="567"/>
      <c r="F249" s="568"/>
      <c r="G249" s="569"/>
      <c r="H249" s="570"/>
      <c r="I249" s="570"/>
      <c r="N249" s="571"/>
      <c r="O249" s="563"/>
    </row>
    <row r="250" s="564" customFormat="true" ht="18.75" hidden="false" customHeight="false" outlineLevel="0" collapsed="false">
      <c r="B250" s="496"/>
      <c r="C250" s="496"/>
      <c r="D250" s="567"/>
      <c r="F250" s="568"/>
      <c r="G250" s="569"/>
      <c r="H250" s="570"/>
      <c r="I250" s="570"/>
      <c r="N250" s="571"/>
      <c r="O250" s="563"/>
    </row>
    <row r="251" s="564" customFormat="true" ht="18.75" hidden="false" customHeight="false" outlineLevel="0" collapsed="false">
      <c r="B251" s="496"/>
      <c r="C251" s="496"/>
      <c r="D251" s="567"/>
      <c r="F251" s="568"/>
      <c r="G251" s="569"/>
      <c r="H251" s="570"/>
      <c r="I251" s="570"/>
      <c r="N251" s="571"/>
      <c r="O251" s="563"/>
    </row>
    <row r="252" s="564" customFormat="true" ht="18.75" hidden="false" customHeight="false" outlineLevel="0" collapsed="false">
      <c r="B252" s="496"/>
      <c r="C252" s="496"/>
      <c r="D252" s="567"/>
      <c r="F252" s="568"/>
      <c r="G252" s="569"/>
      <c r="H252" s="570"/>
      <c r="I252" s="570"/>
      <c r="N252" s="571"/>
      <c r="O252" s="563"/>
    </row>
    <row r="253" s="564" customFormat="true" ht="18.75" hidden="false" customHeight="false" outlineLevel="0" collapsed="false">
      <c r="B253" s="496"/>
      <c r="C253" s="496"/>
      <c r="D253" s="567"/>
      <c r="F253" s="568"/>
      <c r="G253" s="569"/>
      <c r="H253" s="570"/>
      <c r="I253" s="570"/>
      <c r="N253" s="571"/>
      <c r="O253" s="563"/>
    </row>
    <row r="254" s="564" customFormat="true" ht="18.75" hidden="false" customHeight="false" outlineLevel="0" collapsed="false">
      <c r="B254" s="496"/>
      <c r="C254" s="496"/>
      <c r="D254" s="567"/>
      <c r="F254" s="568"/>
      <c r="G254" s="569"/>
      <c r="H254" s="570"/>
      <c r="I254" s="570"/>
      <c r="N254" s="571"/>
      <c r="O254" s="563"/>
    </row>
    <row r="255" s="564" customFormat="true" ht="18.75" hidden="false" customHeight="false" outlineLevel="0" collapsed="false">
      <c r="B255" s="496"/>
      <c r="C255" s="496"/>
      <c r="D255" s="567"/>
      <c r="F255" s="568"/>
      <c r="G255" s="569"/>
      <c r="H255" s="570"/>
      <c r="I255" s="570"/>
      <c r="N255" s="571"/>
      <c r="O255" s="563"/>
    </row>
    <row r="256" s="564" customFormat="true" ht="18.75" hidden="false" customHeight="false" outlineLevel="0" collapsed="false">
      <c r="B256" s="496"/>
      <c r="C256" s="496"/>
      <c r="D256" s="567"/>
      <c r="F256" s="568"/>
      <c r="G256" s="569"/>
      <c r="H256" s="570"/>
      <c r="I256" s="570"/>
      <c r="N256" s="571"/>
      <c r="O256" s="506"/>
    </row>
    <row r="257" s="564" customFormat="true" ht="18.75" hidden="false" customHeight="false" outlineLevel="0" collapsed="false">
      <c r="B257" s="496"/>
      <c r="C257" s="496"/>
      <c r="D257" s="567"/>
      <c r="F257" s="568"/>
      <c r="G257" s="569"/>
      <c r="H257" s="570"/>
      <c r="I257" s="570"/>
      <c r="N257" s="571"/>
      <c r="O257" s="506"/>
    </row>
    <row r="258" s="564" customFormat="true" ht="18.75" hidden="false" customHeight="false" outlineLevel="0" collapsed="false">
      <c r="B258" s="496"/>
      <c r="C258" s="496"/>
      <c r="D258" s="567"/>
      <c r="F258" s="568"/>
      <c r="G258" s="569"/>
      <c r="H258" s="570"/>
      <c r="I258" s="570"/>
      <c r="N258" s="571"/>
      <c r="O258" s="506"/>
    </row>
    <row r="259" s="564" customFormat="true" ht="18.75" hidden="false" customHeight="false" outlineLevel="0" collapsed="false">
      <c r="B259" s="496"/>
      <c r="C259" s="496"/>
      <c r="D259" s="567"/>
      <c r="F259" s="568"/>
      <c r="G259" s="569"/>
      <c r="H259" s="570"/>
      <c r="I259" s="570"/>
      <c r="N259" s="571"/>
      <c r="O259" s="506"/>
    </row>
    <row r="260" s="564" customFormat="true" ht="18.75" hidden="false" customHeight="false" outlineLevel="0" collapsed="false">
      <c r="B260" s="496"/>
      <c r="C260" s="496"/>
      <c r="D260" s="567"/>
      <c r="F260" s="568"/>
      <c r="G260" s="569"/>
      <c r="H260" s="570"/>
      <c r="I260" s="570"/>
      <c r="N260" s="571"/>
      <c r="O260" s="506"/>
    </row>
    <row r="261" s="564" customFormat="true" ht="18.75" hidden="false" customHeight="false" outlineLevel="0" collapsed="false">
      <c r="B261" s="496"/>
      <c r="C261" s="496"/>
      <c r="D261" s="567"/>
      <c r="F261" s="568"/>
      <c r="G261" s="569"/>
      <c r="H261" s="570"/>
      <c r="I261" s="570"/>
      <c r="N261" s="571"/>
      <c r="O261" s="506"/>
    </row>
    <row r="262" s="564" customFormat="true" ht="18.75" hidden="false" customHeight="false" outlineLevel="0" collapsed="false">
      <c r="B262" s="496"/>
      <c r="C262" s="496"/>
      <c r="D262" s="567"/>
      <c r="F262" s="568"/>
      <c r="G262" s="569"/>
      <c r="H262" s="570"/>
      <c r="I262" s="570"/>
      <c r="N262" s="571"/>
      <c r="O262" s="506"/>
    </row>
    <row r="263" s="564" customFormat="true" ht="18.75" hidden="false" customHeight="false" outlineLevel="0" collapsed="false">
      <c r="B263" s="496"/>
      <c r="C263" s="496"/>
      <c r="D263" s="567"/>
      <c r="F263" s="568"/>
      <c r="G263" s="569"/>
      <c r="H263" s="570"/>
      <c r="I263" s="570"/>
      <c r="N263" s="571"/>
      <c r="O263" s="506"/>
    </row>
    <row r="264" s="564" customFormat="true" ht="18.75" hidden="false" customHeight="false" outlineLevel="0" collapsed="false">
      <c r="B264" s="496"/>
      <c r="C264" s="496"/>
      <c r="D264" s="567"/>
      <c r="F264" s="568"/>
      <c r="G264" s="569"/>
      <c r="H264" s="570"/>
      <c r="I264" s="570"/>
      <c r="N264" s="571"/>
      <c r="O264" s="506"/>
    </row>
    <row r="265" s="564" customFormat="true" ht="18.75" hidden="false" customHeight="false" outlineLevel="0" collapsed="false">
      <c r="B265" s="496"/>
      <c r="C265" s="496"/>
      <c r="D265" s="567"/>
      <c r="F265" s="568"/>
      <c r="G265" s="569"/>
      <c r="H265" s="570"/>
      <c r="I265" s="570"/>
      <c r="N265" s="571"/>
      <c r="O265" s="506"/>
    </row>
    <row r="266" s="564" customFormat="true" ht="18.75" hidden="false" customHeight="false" outlineLevel="0" collapsed="false">
      <c r="B266" s="496"/>
      <c r="C266" s="496"/>
      <c r="D266" s="567"/>
      <c r="F266" s="568"/>
      <c r="G266" s="569"/>
      <c r="H266" s="570"/>
      <c r="I266" s="570"/>
      <c r="N266" s="571"/>
      <c r="O266" s="506"/>
    </row>
    <row r="267" s="564" customFormat="true" ht="18.75" hidden="false" customHeight="false" outlineLevel="0" collapsed="false">
      <c r="B267" s="496"/>
      <c r="C267" s="496"/>
      <c r="D267" s="567"/>
      <c r="F267" s="568"/>
      <c r="G267" s="569"/>
      <c r="H267" s="570"/>
      <c r="I267" s="570"/>
      <c r="N267" s="571"/>
      <c r="O267" s="506"/>
    </row>
    <row r="268" s="564" customFormat="true" ht="18.75" hidden="false" customHeight="false" outlineLevel="0" collapsed="false">
      <c r="B268" s="496"/>
      <c r="C268" s="496"/>
      <c r="D268" s="567"/>
      <c r="F268" s="568"/>
      <c r="G268" s="569"/>
      <c r="H268" s="570"/>
      <c r="I268" s="570"/>
      <c r="N268" s="571"/>
      <c r="O268" s="506"/>
    </row>
    <row r="269" s="564" customFormat="true" ht="18.75" hidden="false" customHeight="false" outlineLevel="0" collapsed="false">
      <c r="B269" s="496"/>
      <c r="C269" s="496"/>
      <c r="D269" s="567"/>
      <c r="F269" s="568"/>
      <c r="G269" s="569"/>
      <c r="H269" s="570"/>
      <c r="I269" s="570"/>
      <c r="N269" s="571"/>
      <c r="O269" s="506"/>
    </row>
    <row r="270" s="564" customFormat="true" ht="18.75" hidden="false" customHeight="false" outlineLevel="0" collapsed="false">
      <c r="B270" s="496"/>
      <c r="C270" s="496"/>
      <c r="D270" s="567"/>
      <c r="F270" s="568"/>
      <c r="G270" s="569"/>
      <c r="H270" s="570"/>
      <c r="I270" s="570"/>
      <c r="N270" s="571"/>
      <c r="O270" s="506"/>
    </row>
    <row r="271" s="564" customFormat="true" ht="18.75" hidden="false" customHeight="false" outlineLevel="0" collapsed="false">
      <c r="B271" s="496"/>
      <c r="C271" s="496"/>
      <c r="D271" s="567"/>
      <c r="F271" s="568"/>
      <c r="G271" s="569"/>
      <c r="H271" s="570"/>
      <c r="I271" s="570"/>
      <c r="N271" s="571"/>
      <c r="O271" s="506"/>
    </row>
    <row r="272" s="564" customFormat="true" ht="18.75" hidden="false" customHeight="false" outlineLevel="0" collapsed="false">
      <c r="B272" s="496"/>
      <c r="C272" s="496"/>
      <c r="D272" s="567"/>
      <c r="F272" s="568"/>
      <c r="G272" s="569"/>
      <c r="H272" s="570"/>
      <c r="I272" s="570"/>
      <c r="N272" s="571"/>
      <c r="O272" s="506"/>
    </row>
    <row r="273" s="564" customFormat="true" ht="18.75" hidden="false" customHeight="false" outlineLevel="0" collapsed="false">
      <c r="B273" s="496"/>
      <c r="C273" s="496"/>
      <c r="D273" s="567"/>
      <c r="F273" s="568"/>
      <c r="G273" s="569"/>
      <c r="H273" s="570"/>
      <c r="I273" s="570"/>
      <c r="N273" s="571"/>
      <c r="O273" s="506"/>
    </row>
    <row r="274" s="564" customFormat="true" ht="18.75" hidden="false" customHeight="false" outlineLevel="0" collapsed="false">
      <c r="B274" s="496"/>
      <c r="C274" s="496"/>
      <c r="D274" s="567"/>
      <c r="F274" s="568"/>
      <c r="G274" s="569"/>
      <c r="H274" s="570"/>
      <c r="I274" s="570"/>
      <c r="N274" s="571"/>
      <c r="O274" s="506"/>
    </row>
    <row r="275" s="564" customFormat="true" ht="18.75" hidden="false" customHeight="false" outlineLevel="0" collapsed="false">
      <c r="B275" s="496"/>
      <c r="C275" s="496"/>
      <c r="D275" s="567"/>
      <c r="F275" s="568"/>
      <c r="G275" s="569"/>
      <c r="H275" s="570"/>
      <c r="I275" s="570"/>
      <c r="N275" s="571"/>
      <c r="O275" s="506"/>
    </row>
    <row r="276" s="564" customFormat="true" ht="18.75" hidden="false" customHeight="false" outlineLevel="0" collapsed="false">
      <c r="B276" s="496"/>
      <c r="C276" s="496"/>
      <c r="D276" s="567"/>
      <c r="F276" s="568"/>
      <c r="G276" s="569"/>
      <c r="H276" s="570"/>
      <c r="I276" s="570"/>
      <c r="N276" s="571"/>
      <c r="O276" s="506"/>
    </row>
    <row r="277" s="564" customFormat="true" ht="18.75" hidden="false" customHeight="false" outlineLevel="0" collapsed="false">
      <c r="B277" s="496"/>
      <c r="C277" s="496"/>
      <c r="D277" s="567"/>
      <c r="F277" s="568"/>
      <c r="G277" s="569"/>
      <c r="H277" s="570"/>
      <c r="I277" s="570"/>
      <c r="N277" s="571"/>
      <c r="O277" s="506"/>
    </row>
    <row r="278" s="564" customFormat="true" ht="18.75" hidden="false" customHeight="false" outlineLevel="0" collapsed="false">
      <c r="B278" s="496"/>
      <c r="C278" s="496"/>
      <c r="D278" s="567"/>
      <c r="F278" s="568"/>
      <c r="G278" s="569"/>
      <c r="H278" s="570"/>
      <c r="I278" s="570"/>
      <c r="N278" s="571"/>
      <c r="O278" s="506"/>
    </row>
    <row r="279" s="564" customFormat="true" ht="18.75" hidden="false" customHeight="false" outlineLevel="0" collapsed="false">
      <c r="B279" s="496"/>
      <c r="C279" s="496"/>
      <c r="D279" s="567"/>
      <c r="F279" s="568"/>
      <c r="G279" s="569"/>
      <c r="H279" s="570"/>
      <c r="I279" s="570"/>
      <c r="N279" s="571"/>
      <c r="O279" s="506"/>
    </row>
    <row r="280" s="564" customFormat="true" ht="18.75" hidden="false" customHeight="false" outlineLevel="0" collapsed="false">
      <c r="B280" s="496"/>
      <c r="C280" s="496"/>
      <c r="D280" s="567"/>
      <c r="F280" s="568"/>
      <c r="G280" s="569"/>
      <c r="H280" s="570"/>
      <c r="I280" s="570"/>
      <c r="N280" s="571"/>
      <c r="O280" s="506"/>
    </row>
    <row r="281" s="564" customFormat="true" ht="18.75" hidden="false" customHeight="false" outlineLevel="0" collapsed="false">
      <c r="B281" s="496"/>
      <c r="C281" s="496"/>
      <c r="D281" s="567"/>
      <c r="F281" s="568"/>
      <c r="G281" s="569"/>
      <c r="H281" s="570"/>
      <c r="I281" s="570"/>
      <c r="N281" s="571"/>
      <c r="O281" s="506"/>
    </row>
    <row r="282" s="564" customFormat="true" ht="18.75" hidden="false" customHeight="false" outlineLevel="0" collapsed="false">
      <c r="B282" s="496"/>
      <c r="C282" s="496"/>
      <c r="D282" s="567"/>
      <c r="F282" s="568"/>
      <c r="G282" s="569"/>
      <c r="H282" s="570"/>
      <c r="I282" s="570"/>
      <c r="N282" s="571"/>
      <c r="O282" s="506"/>
    </row>
    <row r="283" s="564" customFormat="true" ht="18.75" hidden="false" customHeight="false" outlineLevel="0" collapsed="false">
      <c r="B283" s="496"/>
      <c r="C283" s="496"/>
      <c r="D283" s="567"/>
      <c r="F283" s="568"/>
      <c r="G283" s="569"/>
      <c r="H283" s="570"/>
      <c r="I283" s="570"/>
      <c r="N283" s="571"/>
      <c r="O283" s="506"/>
    </row>
    <row r="284" s="564" customFormat="true" ht="18.75" hidden="false" customHeight="false" outlineLevel="0" collapsed="false">
      <c r="B284" s="496"/>
      <c r="C284" s="496"/>
      <c r="D284" s="567"/>
      <c r="F284" s="568"/>
      <c r="G284" s="569"/>
      <c r="H284" s="570"/>
      <c r="I284" s="570"/>
      <c r="N284" s="571"/>
      <c r="O284" s="506"/>
    </row>
    <row r="285" s="564" customFormat="true" ht="18.75" hidden="false" customHeight="false" outlineLevel="0" collapsed="false">
      <c r="B285" s="496"/>
      <c r="C285" s="496"/>
      <c r="D285" s="567"/>
      <c r="F285" s="568"/>
      <c r="G285" s="569"/>
      <c r="H285" s="570"/>
      <c r="I285" s="570"/>
      <c r="N285" s="571"/>
      <c r="O285" s="506"/>
    </row>
    <row r="286" s="564" customFormat="true" ht="18.75" hidden="false" customHeight="false" outlineLevel="0" collapsed="false">
      <c r="B286" s="496"/>
      <c r="C286" s="496"/>
      <c r="D286" s="567"/>
      <c r="F286" s="568"/>
      <c r="G286" s="569"/>
      <c r="H286" s="570"/>
      <c r="I286" s="570"/>
      <c r="N286" s="571"/>
      <c r="O286" s="506"/>
    </row>
    <row r="287" s="564" customFormat="true" ht="18.75" hidden="false" customHeight="false" outlineLevel="0" collapsed="false">
      <c r="B287" s="496"/>
      <c r="C287" s="496"/>
      <c r="D287" s="567"/>
      <c r="F287" s="568"/>
      <c r="G287" s="569"/>
      <c r="H287" s="570"/>
      <c r="I287" s="570"/>
      <c r="N287" s="571"/>
      <c r="O287" s="506"/>
    </row>
    <row r="288" s="564" customFormat="true" ht="18.75" hidden="false" customHeight="false" outlineLevel="0" collapsed="false">
      <c r="B288" s="496"/>
      <c r="C288" s="496"/>
      <c r="D288" s="567"/>
      <c r="F288" s="568"/>
      <c r="G288" s="569"/>
      <c r="H288" s="570"/>
      <c r="I288" s="570"/>
      <c r="N288" s="571"/>
      <c r="O288" s="506"/>
    </row>
    <row r="289" s="564" customFormat="true" ht="18.75" hidden="false" customHeight="false" outlineLevel="0" collapsed="false">
      <c r="B289" s="496"/>
      <c r="C289" s="496"/>
      <c r="D289" s="567"/>
      <c r="F289" s="568"/>
      <c r="G289" s="569"/>
      <c r="H289" s="570"/>
      <c r="I289" s="570"/>
      <c r="N289" s="571"/>
      <c r="O289" s="506"/>
    </row>
    <row r="290" s="564" customFormat="true" ht="18.75" hidden="false" customHeight="false" outlineLevel="0" collapsed="false">
      <c r="B290" s="496"/>
      <c r="C290" s="496"/>
      <c r="D290" s="567"/>
      <c r="F290" s="568"/>
      <c r="G290" s="569"/>
      <c r="H290" s="570"/>
      <c r="I290" s="570"/>
      <c r="N290" s="571"/>
      <c r="O290" s="506"/>
    </row>
    <row r="291" s="564" customFormat="true" ht="18.75" hidden="false" customHeight="false" outlineLevel="0" collapsed="false">
      <c r="B291" s="496"/>
      <c r="C291" s="496"/>
      <c r="D291" s="567"/>
      <c r="F291" s="568"/>
      <c r="G291" s="569"/>
      <c r="H291" s="570"/>
      <c r="I291" s="570"/>
      <c r="N291" s="571"/>
      <c r="O291" s="506"/>
    </row>
    <row r="292" s="564" customFormat="true" ht="18.75" hidden="false" customHeight="false" outlineLevel="0" collapsed="false">
      <c r="B292" s="496"/>
      <c r="C292" s="496"/>
      <c r="D292" s="567"/>
      <c r="F292" s="568"/>
      <c r="G292" s="569"/>
      <c r="H292" s="570"/>
      <c r="I292" s="570"/>
      <c r="N292" s="571"/>
      <c r="O292" s="506"/>
    </row>
    <row r="293" s="564" customFormat="true" ht="18.75" hidden="false" customHeight="false" outlineLevel="0" collapsed="false">
      <c r="B293" s="496"/>
      <c r="C293" s="496"/>
      <c r="D293" s="567"/>
      <c r="F293" s="568"/>
      <c r="G293" s="569"/>
      <c r="H293" s="570"/>
      <c r="I293" s="570"/>
      <c r="N293" s="571"/>
      <c r="O293" s="506"/>
    </row>
    <row r="294" s="564" customFormat="true" ht="18.75" hidden="false" customHeight="false" outlineLevel="0" collapsed="false">
      <c r="B294" s="496"/>
      <c r="C294" s="496"/>
      <c r="D294" s="567"/>
      <c r="F294" s="568"/>
      <c r="G294" s="569"/>
      <c r="H294" s="570"/>
      <c r="I294" s="570"/>
      <c r="N294" s="571"/>
      <c r="O294" s="506"/>
    </row>
    <row r="295" s="564" customFormat="true" ht="18.75" hidden="false" customHeight="false" outlineLevel="0" collapsed="false">
      <c r="B295" s="496"/>
      <c r="C295" s="496"/>
      <c r="D295" s="567"/>
      <c r="F295" s="568"/>
      <c r="G295" s="569"/>
      <c r="H295" s="570"/>
      <c r="I295" s="570"/>
      <c r="N295" s="571"/>
      <c r="O295" s="506"/>
    </row>
    <row r="296" s="564" customFormat="true" ht="18.75" hidden="false" customHeight="false" outlineLevel="0" collapsed="false">
      <c r="B296" s="496"/>
      <c r="C296" s="496"/>
      <c r="D296" s="567"/>
      <c r="F296" s="568"/>
      <c r="G296" s="569"/>
      <c r="H296" s="570"/>
      <c r="I296" s="570"/>
      <c r="N296" s="571"/>
      <c r="O296" s="506"/>
    </row>
    <row r="297" s="564" customFormat="true" ht="18.75" hidden="false" customHeight="false" outlineLevel="0" collapsed="false">
      <c r="B297" s="496"/>
      <c r="C297" s="496"/>
      <c r="D297" s="567"/>
      <c r="F297" s="568"/>
      <c r="G297" s="569"/>
      <c r="H297" s="570"/>
      <c r="I297" s="570"/>
      <c r="N297" s="571"/>
      <c r="O297" s="506"/>
    </row>
    <row r="298" s="564" customFormat="true" ht="18.75" hidden="false" customHeight="false" outlineLevel="0" collapsed="false">
      <c r="B298" s="496"/>
      <c r="C298" s="496"/>
      <c r="D298" s="567"/>
      <c r="F298" s="568"/>
      <c r="G298" s="569"/>
      <c r="H298" s="570"/>
      <c r="I298" s="570"/>
      <c r="N298" s="571"/>
      <c r="O298" s="506"/>
    </row>
    <row r="299" s="564" customFormat="true" ht="18.75" hidden="false" customHeight="false" outlineLevel="0" collapsed="false">
      <c r="B299" s="496"/>
      <c r="C299" s="496"/>
      <c r="D299" s="567"/>
      <c r="F299" s="568"/>
      <c r="G299" s="569"/>
      <c r="H299" s="570"/>
      <c r="I299" s="570"/>
      <c r="N299" s="571"/>
      <c r="O299" s="506"/>
    </row>
    <row r="300" s="564" customFormat="true" ht="18.75" hidden="false" customHeight="false" outlineLevel="0" collapsed="false">
      <c r="B300" s="496"/>
      <c r="C300" s="496"/>
      <c r="D300" s="567"/>
      <c r="F300" s="568"/>
      <c r="G300" s="569"/>
      <c r="H300" s="570"/>
      <c r="I300" s="570"/>
      <c r="N300" s="571"/>
      <c r="O300" s="506"/>
    </row>
    <row r="301" s="564" customFormat="true" ht="18.75" hidden="false" customHeight="false" outlineLevel="0" collapsed="false">
      <c r="B301" s="496"/>
      <c r="C301" s="496"/>
      <c r="D301" s="567"/>
      <c r="F301" s="568"/>
      <c r="G301" s="569"/>
      <c r="H301" s="570"/>
      <c r="I301" s="570"/>
      <c r="N301" s="571"/>
      <c r="O301" s="506"/>
    </row>
    <row r="302" s="564" customFormat="true" ht="18.75" hidden="false" customHeight="false" outlineLevel="0" collapsed="false">
      <c r="B302" s="496"/>
      <c r="C302" s="496"/>
      <c r="D302" s="567"/>
      <c r="F302" s="568"/>
      <c r="G302" s="569"/>
      <c r="H302" s="570"/>
      <c r="I302" s="570"/>
      <c r="N302" s="571"/>
      <c r="O302" s="506"/>
    </row>
    <row r="303" s="564" customFormat="true" ht="18.75" hidden="false" customHeight="false" outlineLevel="0" collapsed="false">
      <c r="B303" s="496"/>
      <c r="C303" s="496"/>
      <c r="D303" s="567"/>
      <c r="F303" s="568"/>
      <c r="G303" s="569"/>
      <c r="H303" s="570"/>
      <c r="I303" s="570"/>
      <c r="N303" s="571"/>
      <c r="O303" s="506"/>
    </row>
    <row r="304" s="564" customFormat="true" ht="18.75" hidden="false" customHeight="false" outlineLevel="0" collapsed="false">
      <c r="B304" s="496"/>
      <c r="C304" s="496"/>
      <c r="D304" s="567"/>
      <c r="F304" s="568"/>
      <c r="G304" s="569"/>
      <c r="H304" s="570"/>
      <c r="I304" s="570"/>
      <c r="N304" s="571"/>
      <c r="O304" s="506"/>
    </row>
    <row r="305" s="564" customFormat="true" ht="18.75" hidden="false" customHeight="false" outlineLevel="0" collapsed="false">
      <c r="B305" s="496"/>
      <c r="C305" s="496"/>
      <c r="D305" s="567"/>
      <c r="F305" s="568"/>
      <c r="G305" s="569"/>
      <c r="H305" s="570"/>
      <c r="I305" s="570"/>
      <c r="N305" s="571"/>
      <c r="O305" s="506"/>
    </row>
    <row r="306" s="564" customFormat="true" ht="18.75" hidden="false" customHeight="false" outlineLevel="0" collapsed="false">
      <c r="B306" s="496"/>
      <c r="C306" s="496"/>
      <c r="D306" s="567"/>
      <c r="F306" s="568"/>
      <c r="G306" s="569"/>
      <c r="H306" s="570"/>
      <c r="I306" s="570"/>
      <c r="N306" s="571"/>
      <c r="O306" s="506"/>
    </row>
    <row r="307" s="564" customFormat="true" ht="18.75" hidden="false" customHeight="false" outlineLevel="0" collapsed="false">
      <c r="B307" s="496"/>
      <c r="C307" s="496"/>
      <c r="D307" s="567"/>
      <c r="F307" s="568"/>
      <c r="G307" s="569"/>
      <c r="H307" s="570"/>
      <c r="I307" s="570"/>
      <c r="N307" s="571"/>
      <c r="O307" s="506"/>
    </row>
    <row r="308" s="564" customFormat="true" ht="18.75" hidden="false" customHeight="false" outlineLevel="0" collapsed="false">
      <c r="B308" s="496"/>
      <c r="C308" s="496"/>
      <c r="D308" s="567"/>
      <c r="F308" s="568"/>
      <c r="G308" s="569"/>
      <c r="H308" s="570"/>
      <c r="I308" s="570"/>
      <c r="N308" s="571"/>
      <c r="O308" s="506"/>
    </row>
    <row r="309" s="564" customFormat="true" ht="18.75" hidden="false" customHeight="false" outlineLevel="0" collapsed="false">
      <c r="B309" s="496"/>
      <c r="C309" s="496"/>
      <c r="D309" s="567"/>
      <c r="F309" s="568"/>
      <c r="G309" s="569"/>
      <c r="H309" s="570"/>
      <c r="I309" s="570"/>
      <c r="N309" s="571"/>
      <c r="O309" s="506"/>
    </row>
    <row r="310" s="564" customFormat="true" ht="18.75" hidden="false" customHeight="false" outlineLevel="0" collapsed="false">
      <c r="B310" s="496"/>
      <c r="C310" s="496"/>
      <c r="D310" s="567"/>
      <c r="F310" s="568"/>
      <c r="G310" s="569"/>
      <c r="H310" s="570"/>
      <c r="I310" s="570"/>
      <c r="N310" s="571"/>
      <c r="O310" s="506"/>
    </row>
    <row r="311" s="564" customFormat="true" ht="18.75" hidden="false" customHeight="false" outlineLevel="0" collapsed="false">
      <c r="B311" s="496"/>
      <c r="C311" s="496"/>
      <c r="D311" s="567"/>
      <c r="F311" s="568"/>
      <c r="G311" s="569"/>
      <c r="H311" s="570"/>
      <c r="I311" s="570"/>
      <c r="N311" s="571"/>
      <c r="O311" s="506"/>
    </row>
    <row r="312" s="564" customFormat="true" ht="18.75" hidden="false" customHeight="false" outlineLevel="0" collapsed="false">
      <c r="B312" s="496"/>
      <c r="C312" s="496"/>
      <c r="D312" s="567"/>
      <c r="F312" s="568"/>
      <c r="G312" s="569"/>
      <c r="H312" s="570"/>
      <c r="I312" s="570"/>
      <c r="N312" s="571"/>
      <c r="O312" s="506"/>
    </row>
    <row r="313" s="564" customFormat="true" ht="18.75" hidden="false" customHeight="false" outlineLevel="0" collapsed="false">
      <c r="B313" s="496"/>
      <c r="C313" s="496"/>
      <c r="D313" s="567"/>
      <c r="F313" s="568"/>
      <c r="G313" s="569"/>
      <c r="H313" s="570"/>
      <c r="I313" s="570"/>
      <c r="N313" s="571"/>
      <c r="O313" s="506"/>
    </row>
    <row r="314" s="564" customFormat="true" ht="18.75" hidden="false" customHeight="false" outlineLevel="0" collapsed="false">
      <c r="B314" s="496"/>
      <c r="C314" s="496"/>
      <c r="D314" s="567"/>
      <c r="F314" s="568"/>
      <c r="G314" s="569"/>
      <c r="H314" s="570"/>
      <c r="I314" s="570"/>
      <c r="N314" s="571"/>
      <c r="O314" s="506"/>
    </row>
    <row r="315" s="564" customFormat="true" ht="18.75" hidden="false" customHeight="false" outlineLevel="0" collapsed="false">
      <c r="B315" s="496"/>
      <c r="C315" s="496"/>
      <c r="D315" s="567"/>
      <c r="F315" s="568"/>
      <c r="G315" s="569"/>
      <c r="H315" s="570"/>
      <c r="I315" s="570"/>
      <c r="N315" s="571"/>
      <c r="O315" s="506"/>
    </row>
    <row r="316" s="564" customFormat="true" ht="18.75" hidden="false" customHeight="false" outlineLevel="0" collapsed="false">
      <c r="B316" s="496"/>
      <c r="C316" s="496"/>
      <c r="D316" s="567"/>
      <c r="F316" s="568"/>
      <c r="G316" s="569"/>
      <c r="H316" s="570"/>
      <c r="I316" s="570"/>
      <c r="N316" s="571"/>
      <c r="O316" s="506"/>
    </row>
    <row r="317" s="564" customFormat="true" ht="18.75" hidden="false" customHeight="false" outlineLevel="0" collapsed="false">
      <c r="B317" s="496"/>
      <c r="C317" s="496"/>
      <c r="D317" s="567"/>
      <c r="F317" s="568"/>
      <c r="G317" s="569"/>
      <c r="H317" s="570"/>
      <c r="I317" s="570"/>
      <c r="N317" s="571"/>
      <c r="O317" s="506"/>
    </row>
    <row r="318" s="564" customFormat="true" ht="18.75" hidden="false" customHeight="false" outlineLevel="0" collapsed="false">
      <c r="B318" s="496"/>
      <c r="C318" s="496"/>
      <c r="D318" s="567"/>
      <c r="F318" s="568"/>
      <c r="G318" s="569"/>
      <c r="H318" s="570"/>
      <c r="I318" s="570"/>
      <c r="N318" s="571"/>
      <c r="O318" s="506"/>
    </row>
    <row r="319" s="564" customFormat="true" ht="18.75" hidden="false" customHeight="false" outlineLevel="0" collapsed="false">
      <c r="B319" s="496"/>
      <c r="C319" s="496"/>
      <c r="D319" s="567"/>
      <c r="F319" s="568"/>
      <c r="G319" s="569"/>
      <c r="H319" s="570"/>
      <c r="I319" s="570"/>
      <c r="N319" s="571"/>
      <c r="O319" s="506"/>
    </row>
    <row r="320" s="564" customFormat="true" ht="18.75" hidden="false" customHeight="false" outlineLevel="0" collapsed="false">
      <c r="B320" s="496"/>
      <c r="C320" s="496"/>
      <c r="D320" s="567"/>
      <c r="F320" s="568"/>
      <c r="G320" s="569"/>
      <c r="H320" s="570"/>
      <c r="I320" s="570"/>
      <c r="N320" s="571"/>
      <c r="O320" s="506"/>
    </row>
    <row r="321" s="564" customFormat="true" ht="18.75" hidden="false" customHeight="false" outlineLevel="0" collapsed="false">
      <c r="B321" s="496"/>
      <c r="C321" s="496"/>
      <c r="D321" s="567"/>
      <c r="F321" s="568"/>
      <c r="G321" s="569"/>
      <c r="H321" s="570"/>
      <c r="I321" s="570"/>
      <c r="N321" s="571"/>
      <c r="O321" s="506"/>
    </row>
    <row r="322" s="564" customFormat="true" ht="18.75" hidden="false" customHeight="false" outlineLevel="0" collapsed="false">
      <c r="B322" s="496"/>
      <c r="C322" s="496"/>
      <c r="D322" s="567"/>
      <c r="F322" s="568"/>
      <c r="G322" s="569"/>
      <c r="H322" s="570"/>
      <c r="I322" s="570"/>
      <c r="N322" s="571"/>
      <c r="O322" s="506"/>
    </row>
    <row r="323" s="564" customFormat="true" ht="18.75" hidden="false" customHeight="false" outlineLevel="0" collapsed="false">
      <c r="B323" s="496"/>
      <c r="C323" s="496"/>
      <c r="D323" s="567"/>
      <c r="F323" s="568"/>
      <c r="G323" s="569"/>
      <c r="H323" s="570"/>
      <c r="I323" s="570"/>
      <c r="N323" s="571"/>
      <c r="O323" s="506"/>
    </row>
    <row r="324" s="564" customFormat="true" ht="18.75" hidden="false" customHeight="false" outlineLevel="0" collapsed="false">
      <c r="B324" s="496"/>
      <c r="C324" s="496"/>
      <c r="D324" s="567"/>
      <c r="F324" s="568"/>
      <c r="G324" s="569"/>
      <c r="H324" s="570"/>
      <c r="I324" s="570"/>
      <c r="N324" s="571"/>
      <c r="O324" s="506"/>
    </row>
    <row r="325" s="564" customFormat="true" ht="18.75" hidden="false" customHeight="false" outlineLevel="0" collapsed="false">
      <c r="B325" s="496"/>
      <c r="C325" s="496"/>
      <c r="D325" s="567"/>
      <c r="F325" s="568"/>
      <c r="G325" s="569"/>
      <c r="H325" s="570"/>
      <c r="I325" s="570"/>
      <c r="N325" s="571"/>
      <c r="O325" s="506"/>
    </row>
    <row r="326" s="564" customFormat="true" ht="18.75" hidden="false" customHeight="false" outlineLevel="0" collapsed="false">
      <c r="B326" s="496"/>
      <c r="C326" s="496"/>
      <c r="D326" s="567"/>
      <c r="F326" s="568"/>
      <c r="G326" s="569"/>
      <c r="H326" s="570"/>
      <c r="I326" s="570"/>
      <c r="N326" s="571"/>
      <c r="O326" s="506"/>
    </row>
    <row r="327" s="564" customFormat="true" ht="18.75" hidden="false" customHeight="false" outlineLevel="0" collapsed="false">
      <c r="B327" s="496"/>
      <c r="C327" s="496"/>
      <c r="D327" s="567"/>
      <c r="F327" s="568"/>
      <c r="G327" s="569"/>
      <c r="H327" s="570"/>
      <c r="I327" s="570"/>
      <c r="N327" s="571"/>
      <c r="O327" s="506"/>
    </row>
    <row r="328" s="564" customFormat="true" ht="18.75" hidden="false" customHeight="false" outlineLevel="0" collapsed="false">
      <c r="B328" s="496"/>
      <c r="C328" s="496"/>
      <c r="D328" s="567"/>
      <c r="F328" s="568"/>
      <c r="G328" s="569"/>
      <c r="H328" s="570"/>
      <c r="I328" s="570"/>
      <c r="N328" s="571"/>
      <c r="O328" s="506"/>
    </row>
    <row r="329" s="564" customFormat="true" ht="18.75" hidden="false" customHeight="false" outlineLevel="0" collapsed="false">
      <c r="B329" s="496"/>
      <c r="C329" s="496"/>
      <c r="D329" s="567"/>
      <c r="F329" s="568"/>
      <c r="G329" s="569"/>
      <c r="H329" s="570"/>
      <c r="I329" s="570"/>
      <c r="N329" s="571"/>
      <c r="O329" s="506"/>
    </row>
    <row r="330" s="564" customFormat="true" ht="18.75" hidden="false" customHeight="false" outlineLevel="0" collapsed="false">
      <c r="B330" s="496"/>
      <c r="C330" s="496"/>
      <c r="D330" s="567"/>
      <c r="F330" s="568"/>
      <c r="G330" s="569"/>
      <c r="H330" s="570"/>
      <c r="I330" s="570"/>
      <c r="N330" s="571"/>
      <c r="O330" s="506"/>
    </row>
    <row r="331" s="564" customFormat="true" ht="18.75" hidden="false" customHeight="false" outlineLevel="0" collapsed="false">
      <c r="B331" s="496"/>
      <c r="C331" s="496"/>
      <c r="D331" s="567"/>
      <c r="F331" s="568"/>
      <c r="G331" s="569"/>
      <c r="H331" s="570"/>
      <c r="I331" s="570"/>
      <c r="N331" s="571"/>
      <c r="O331" s="506"/>
    </row>
    <row r="332" s="564" customFormat="true" ht="18.75" hidden="false" customHeight="false" outlineLevel="0" collapsed="false">
      <c r="B332" s="496"/>
      <c r="C332" s="496"/>
      <c r="D332" s="567"/>
      <c r="F332" s="568"/>
      <c r="G332" s="569"/>
      <c r="H332" s="570"/>
      <c r="I332" s="570"/>
      <c r="N332" s="571"/>
      <c r="O332" s="506"/>
    </row>
    <row r="333" s="564" customFormat="true" ht="18.75" hidden="false" customHeight="false" outlineLevel="0" collapsed="false">
      <c r="B333" s="496"/>
      <c r="C333" s="496"/>
      <c r="D333" s="567"/>
      <c r="F333" s="568"/>
      <c r="G333" s="569"/>
      <c r="H333" s="570"/>
      <c r="I333" s="570"/>
      <c r="N333" s="571"/>
      <c r="O333" s="506"/>
    </row>
    <row r="334" s="564" customFormat="true" ht="18.75" hidden="false" customHeight="false" outlineLevel="0" collapsed="false">
      <c r="B334" s="496"/>
      <c r="C334" s="496"/>
      <c r="D334" s="567"/>
      <c r="F334" s="568"/>
      <c r="G334" s="569"/>
      <c r="H334" s="570"/>
      <c r="I334" s="570"/>
      <c r="N334" s="571"/>
      <c r="O334" s="506"/>
    </row>
    <row r="335" s="564" customFormat="true" ht="18.75" hidden="false" customHeight="false" outlineLevel="0" collapsed="false">
      <c r="B335" s="496"/>
      <c r="C335" s="496"/>
      <c r="D335" s="567"/>
      <c r="F335" s="568"/>
      <c r="G335" s="569"/>
      <c r="H335" s="570"/>
      <c r="I335" s="570"/>
      <c r="N335" s="571"/>
      <c r="O335" s="506"/>
    </row>
    <row r="336" s="564" customFormat="true" ht="18.75" hidden="false" customHeight="false" outlineLevel="0" collapsed="false">
      <c r="B336" s="496"/>
      <c r="C336" s="496"/>
      <c r="D336" s="567"/>
      <c r="F336" s="568"/>
      <c r="G336" s="569"/>
      <c r="H336" s="570"/>
      <c r="I336" s="570"/>
      <c r="N336" s="571"/>
      <c r="O336" s="506"/>
    </row>
    <row r="337" s="564" customFormat="true" ht="18.75" hidden="false" customHeight="false" outlineLevel="0" collapsed="false">
      <c r="B337" s="496"/>
      <c r="C337" s="496"/>
      <c r="D337" s="567"/>
      <c r="F337" s="568"/>
      <c r="G337" s="569"/>
      <c r="H337" s="570"/>
      <c r="I337" s="570"/>
      <c r="N337" s="571"/>
      <c r="O337" s="506"/>
    </row>
    <row r="338" s="564" customFormat="true" ht="18.75" hidden="false" customHeight="false" outlineLevel="0" collapsed="false">
      <c r="B338" s="496"/>
      <c r="C338" s="496"/>
      <c r="D338" s="567"/>
      <c r="F338" s="568"/>
      <c r="G338" s="569"/>
      <c r="H338" s="570"/>
      <c r="I338" s="570"/>
      <c r="N338" s="571"/>
      <c r="O338" s="506"/>
    </row>
    <row r="339" s="564" customFormat="true" ht="18.75" hidden="false" customHeight="false" outlineLevel="0" collapsed="false">
      <c r="B339" s="496"/>
      <c r="C339" s="496"/>
      <c r="D339" s="567"/>
      <c r="F339" s="568"/>
      <c r="G339" s="569"/>
      <c r="H339" s="570"/>
      <c r="I339" s="570"/>
      <c r="N339" s="571"/>
      <c r="O339" s="506"/>
    </row>
    <row r="340" s="564" customFormat="true" ht="18.75" hidden="false" customHeight="false" outlineLevel="0" collapsed="false">
      <c r="B340" s="496"/>
      <c r="C340" s="496"/>
      <c r="D340" s="567"/>
      <c r="F340" s="568"/>
      <c r="G340" s="569"/>
      <c r="H340" s="570"/>
      <c r="I340" s="570"/>
      <c r="N340" s="571"/>
      <c r="O340" s="506"/>
    </row>
    <row r="341" s="564" customFormat="true" ht="18.75" hidden="false" customHeight="false" outlineLevel="0" collapsed="false">
      <c r="B341" s="496"/>
      <c r="C341" s="496"/>
      <c r="D341" s="567"/>
      <c r="F341" s="568"/>
      <c r="G341" s="569"/>
      <c r="H341" s="570"/>
      <c r="I341" s="570"/>
      <c r="N341" s="571"/>
      <c r="O341" s="506"/>
    </row>
    <row r="342" s="564" customFormat="true" ht="18.75" hidden="false" customHeight="false" outlineLevel="0" collapsed="false">
      <c r="B342" s="496"/>
      <c r="C342" s="496"/>
      <c r="D342" s="567"/>
      <c r="F342" s="568"/>
      <c r="G342" s="569"/>
      <c r="H342" s="570"/>
      <c r="I342" s="570"/>
      <c r="N342" s="571"/>
      <c r="O342" s="506"/>
    </row>
    <row r="343" s="564" customFormat="true" ht="18.75" hidden="false" customHeight="false" outlineLevel="0" collapsed="false">
      <c r="B343" s="496"/>
      <c r="C343" s="496"/>
      <c r="D343" s="567"/>
      <c r="F343" s="568"/>
      <c r="G343" s="569"/>
      <c r="H343" s="570"/>
      <c r="I343" s="570"/>
      <c r="N343" s="571"/>
      <c r="O343" s="506"/>
    </row>
    <row r="344" s="564" customFormat="true" ht="18.75" hidden="false" customHeight="false" outlineLevel="0" collapsed="false">
      <c r="B344" s="496"/>
      <c r="C344" s="496"/>
      <c r="D344" s="567"/>
      <c r="F344" s="568"/>
      <c r="G344" s="569"/>
      <c r="H344" s="570"/>
      <c r="I344" s="570"/>
      <c r="N344" s="571"/>
      <c r="O344" s="506"/>
    </row>
    <row r="345" s="564" customFormat="true" ht="18.75" hidden="false" customHeight="false" outlineLevel="0" collapsed="false">
      <c r="B345" s="496"/>
      <c r="C345" s="496"/>
      <c r="D345" s="567"/>
      <c r="F345" s="568"/>
      <c r="G345" s="569"/>
      <c r="H345" s="570"/>
      <c r="I345" s="570"/>
      <c r="N345" s="571"/>
      <c r="O345" s="506"/>
    </row>
    <row r="346" s="564" customFormat="true" ht="18.75" hidden="false" customHeight="false" outlineLevel="0" collapsed="false">
      <c r="B346" s="496"/>
      <c r="C346" s="496"/>
      <c r="D346" s="567"/>
      <c r="F346" s="568"/>
      <c r="G346" s="569"/>
      <c r="H346" s="570"/>
      <c r="I346" s="570"/>
      <c r="N346" s="571"/>
      <c r="O346" s="506"/>
    </row>
    <row r="347" s="564" customFormat="true" ht="18.75" hidden="false" customHeight="false" outlineLevel="0" collapsed="false">
      <c r="B347" s="496"/>
      <c r="C347" s="496"/>
      <c r="D347" s="567"/>
      <c r="F347" s="568"/>
      <c r="G347" s="569"/>
      <c r="H347" s="570"/>
      <c r="I347" s="570"/>
      <c r="N347" s="571"/>
      <c r="O347" s="506"/>
    </row>
    <row r="348" s="564" customFormat="true" ht="18.75" hidden="false" customHeight="false" outlineLevel="0" collapsed="false">
      <c r="B348" s="496"/>
      <c r="C348" s="496"/>
      <c r="D348" s="567"/>
      <c r="F348" s="568"/>
      <c r="G348" s="569"/>
      <c r="H348" s="570"/>
      <c r="I348" s="570"/>
      <c r="N348" s="571"/>
      <c r="O348" s="506"/>
    </row>
    <row r="349" s="564" customFormat="true" ht="18.75" hidden="false" customHeight="false" outlineLevel="0" collapsed="false">
      <c r="B349" s="496"/>
      <c r="C349" s="496"/>
      <c r="D349" s="567"/>
      <c r="F349" s="568"/>
      <c r="G349" s="569"/>
      <c r="H349" s="570"/>
      <c r="I349" s="570"/>
      <c r="N349" s="571"/>
      <c r="O349" s="506"/>
    </row>
    <row r="350" s="564" customFormat="true" ht="18.75" hidden="false" customHeight="false" outlineLevel="0" collapsed="false">
      <c r="B350" s="496"/>
      <c r="C350" s="496"/>
      <c r="D350" s="567"/>
      <c r="F350" s="568"/>
      <c r="G350" s="569"/>
      <c r="H350" s="570"/>
      <c r="I350" s="570"/>
      <c r="N350" s="571"/>
      <c r="O350" s="506"/>
    </row>
    <row r="351" s="564" customFormat="true" ht="18.75" hidden="false" customHeight="false" outlineLevel="0" collapsed="false">
      <c r="B351" s="496"/>
      <c r="C351" s="496"/>
      <c r="D351" s="567"/>
      <c r="F351" s="568"/>
      <c r="G351" s="569"/>
      <c r="H351" s="570"/>
      <c r="I351" s="570"/>
      <c r="N351" s="571"/>
      <c r="O351" s="506"/>
    </row>
    <row r="352" s="564" customFormat="true" ht="18.75" hidden="false" customHeight="false" outlineLevel="0" collapsed="false">
      <c r="B352" s="496"/>
      <c r="C352" s="496"/>
      <c r="D352" s="567"/>
      <c r="F352" s="568"/>
      <c r="G352" s="569"/>
      <c r="H352" s="570"/>
      <c r="I352" s="570"/>
      <c r="N352" s="571"/>
      <c r="O352" s="506"/>
    </row>
    <row r="353" s="564" customFormat="true" ht="18.75" hidden="false" customHeight="false" outlineLevel="0" collapsed="false">
      <c r="B353" s="496"/>
      <c r="C353" s="496"/>
      <c r="D353" s="567"/>
      <c r="F353" s="568"/>
      <c r="G353" s="569"/>
      <c r="H353" s="570"/>
      <c r="I353" s="570"/>
      <c r="N353" s="571"/>
      <c r="O353" s="506"/>
    </row>
    <row r="354" s="564" customFormat="true" ht="18.75" hidden="false" customHeight="false" outlineLevel="0" collapsed="false">
      <c r="B354" s="496"/>
      <c r="C354" s="496"/>
      <c r="D354" s="567"/>
      <c r="F354" s="568"/>
      <c r="G354" s="569"/>
      <c r="H354" s="570"/>
      <c r="I354" s="570"/>
      <c r="N354" s="571"/>
      <c r="O354" s="506"/>
    </row>
    <row r="355" s="564" customFormat="true" ht="18.75" hidden="false" customHeight="false" outlineLevel="0" collapsed="false">
      <c r="B355" s="496"/>
      <c r="C355" s="496"/>
      <c r="D355" s="567"/>
      <c r="F355" s="568"/>
      <c r="G355" s="569"/>
      <c r="H355" s="570"/>
      <c r="I355" s="570"/>
      <c r="N355" s="571"/>
      <c r="O355" s="506"/>
    </row>
    <row r="356" s="564" customFormat="true" ht="18.75" hidden="false" customHeight="false" outlineLevel="0" collapsed="false">
      <c r="B356" s="496"/>
      <c r="C356" s="496"/>
      <c r="D356" s="567"/>
      <c r="F356" s="568"/>
      <c r="G356" s="569"/>
      <c r="H356" s="570"/>
      <c r="I356" s="570"/>
      <c r="N356" s="571"/>
      <c r="O356" s="506"/>
    </row>
    <row r="357" s="564" customFormat="true" ht="18.75" hidden="false" customHeight="false" outlineLevel="0" collapsed="false">
      <c r="B357" s="496"/>
      <c r="C357" s="496"/>
      <c r="D357" s="567"/>
      <c r="F357" s="568"/>
      <c r="G357" s="569"/>
      <c r="H357" s="570"/>
      <c r="I357" s="570"/>
      <c r="N357" s="571"/>
      <c r="O357" s="506"/>
    </row>
    <row r="358" s="564" customFormat="true" ht="18.75" hidden="false" customHeight="false" outlineLevel="0" collapsed="false">
      <c r="B358" s="496"/>
      <c r="C358" s="496"/>
      <c r="D358" s="567"/>
      <c r="F358" s="568"/>
      <c r="G358" s="569"/>
      <c r="H358" s="570"/>
      <c r="I358" s="570"/>
      <c r="N358" s="571"/>
      <c r="O358" s="506"/>
    </row>
    <row r="359" s="564" customFormat="true" ht="18.75" hidden="false" customHeight="false" outlineLevel="0" collapsed="false">
      <c r="B359" s="496"/>
      <c r="C359" s="496"/>
      <c r="D359" s="567"/>
      <c r="F359" s="568"/>
      <c r="G359" s="569"/>
      <c r="H359" s="570"/>
      <c r="I359" s="570"/>
      <c r="N359" s="571"/>
      <c r="O359" s="506"/>
    </row>
    <row r="360" s="564" customFormat="true" ht="18.75" hidden="false" customHeight="false" outlineLevel="0" collapsed="false">
      <c r="B360" s="496"/>
      <c r="C360" s="496"/>
      <c r="D360" s="567"/>
      <c r="F360" s="568"/>
      <c r="G360" s="569"/>
      <c r="H360" s="570"/>
      <c r="I360" s="570"/>
      <c r="N360" s="571"/>
      <c r="O360" s="506"/>
    </row>
    <row r="361" s="564" customFormat="true" ht="18.75" hidden="false" customHeight="false" outlineLevel="0" collapsed="false">
      <c r="B361" s="496"/>
      <c r="C361" s="496"/>
      <c r="D361" s="567"/>
      <c r="F361" s="568"/>
      <c r="G361" s="569"/>
      <c r="H361" s="570"/>
      <c r="I361" s="570"/>
      <c r="N361" s="571"/>
      <c r="O361" s="506"/>
    </row>
    <row r="362" s="564" customFormat="true" ht="18.75" hidden="false" customHeight="false" outlineLevel="0" collapsed="false">
      <c r="B362" s="496"/>
      <c r="C362" s="496"/>
      <c r="D362" s="567"/>
      <c r="F362" s="568"/>
      <c r="G362" s="569"/>
      <c r="H362" s="570"/>
      <c r="I362" s="570"/>
      <c r="N362" s="571"/>
      <c r="O362" s="506"/>
    </row>
    <row r="363" s="564" customFormat="true" ht="18.75" hidden="false" customHeight="false" outlineLevel="0" collapsed="false">
      <c r="B363" s="496"/>
      <c r="C363" s="496"/>
      <c r="D363" s="567"/>
      <c r="F363" s="568"/>
      <c r="G363" s="569"/>
      <c r="H363" s="570"/>
      <c r="I363" s="570"/>
      <c r="N363" s="571"/>
      <c r="O363" s="506"/>
    </row>
    <row r="364" s="564" customFormat="true" ht="18.75" hidden="false" customHeight="false" outlineLevel="0" collapsed="false">
      <c r="B364" s="496"/>
      <c r="C364" s="496"/>
      <c r="D364" s="567"/>
      <c r="F364" s="568"/>
      <c r="G364" s="569"/>
      <c r="H364" s="570"/>
      <c r="I364" s="570"/>
      <c r="N364" s="571"/>
      <c r="O364" s="506"/>
    </row>
    <row r="365" s="564" customFormat="true" ht="18.75" hidden="false" customHeight="false" outlineLevel="0" collapsed="false">
      <c r="B365" s="496"/>
      <c r="C365" s="496"/>
      <c r="D365" s="567"/>
      <c r="F365" s="568"/>
      <c r="G365" s="569"/>
      <c r="H365" s="570"/>
      <c r="I365" s="570"/>
      <c r="N365" s="571"/>
      <c r="O365" s="506"/>
    </row>
    <row r="366" s="564" customFormat="true" ht="18.75" hidden="false" customHeight="false" outlineLevel="0" collapsed="false">
      <c r="B366" s="496"/>
      <c r="C366" s="496"/>
      <c r="D366" s="567"/>
      <c r="F366" s="568"/>
      <c r="G366" s="569"/>
      <c r="H366" s="570"/>
      <c r="I366" s="570"/>
      <c r="N366" s="571"/>
      <c r="O366" s="506"/>
    </row>
    <row r="367" s="564" customFormat="true" ht="18.75" hidden="false" customHeight="false" outlineLevel="0" collapsed="false">
      <c r="B367" s="496"/>
      <c r="C367" s="496"/>
      <c r="D367" s="567"/>
      <c r="F367" s="568"/>
      <c r="G367" s="569"/>
      <c r="H367" s="570"/>
      <c r="I367" s="570"/>
      <c r="N367" s="571"/>
      <c r="O367" s="506"/>
    </row>
    <row r="368" s="564" customFormat="true" ht="18.75" hidden="false" customHeight="false" outlineLevel="0" collapsed="false">
      <c r="B368" s="496"/>
      <c r="C368" s="496"/>
      <c r="D368" s="567"/>
      <c r="F368" s="568"/>
      <c r="G368" s="569"/>
      <c r="H368" s="570"/>
      <c r="I368" s="570"/>
      <c r="N368" s="571"/>
      <c r="O368" s="506"/>
    </row>
    <row r="369" s="564" customFormat="true" ht="18.75" hidden="false" customHeight="false" outlineLevel="0" collapsed="false">
      <c r="B369" s="496"/>
      <c r="C369" s="496"/>
      <c r="D369" s="567"/>
      <c r="F369" s="568"/>
      <c r="G369" s="569"/>
      <c r="H369" s="570"/>
      <c r="I369" s="570"/>
      <c r="N369" s="571"/>
      <c r="O369" s="506"/>
    </row>
    <row r="370" s="564" customFormat="true" ht="18.75" hidden="false" customHeight="false" outlineLevel="0" collapsed="false">
      <c r="B370" s="496"/>
      <c r="C370" s="496"/>
      <c r="D370" s="567"/>
      <c r="F370" s="568"/>
      <c r="G370" s="569"/>
      <c r="H370" s="570"/>
      <c r="I370" s="570"/>
      <c r="N370" s="571"/>
      <c r="O370" s="506"/>
    </row>
    <row r="371" s="564" customFormat="true" ht="18.75" hidden="false" customHeight="false" outlineLevel="0" collapsed="false">
      <c r="B371" s="496"/>
      <c r="C371" s="496"/>
      <c r="D371" s="567"/>
      <c r="F371" s="568"/>
      <c r="G371" s="569"/>
      <c r="H371" s="570"/>
      <c r="I371" s="570"/>
      <c r="N371" s="571"/>
      <c r="O371" s="506"/>
    </row>
    <row r="372" s="564" customFormat="true" ht="18.75" hidden="false" customHeight="false" outlineLevel="0" collapsed="false">
      <c r="B372" s="496"/>
      <c r="C372" s="496"/>
      <c r="D372" s="567"/>
      <c r="F372" s="568"/>
      <c r="G372" s="569"/>
      <c r="H372" s="570"/>
      <c r="I372" s="570"/>
      <c r="N372" s="571"/>
      <c r="O372" s="506"/>
    </row>
    <row r="373" s="564" customFormat="true" ht="18.75" hidden="false" customHeight="false" outlineLevel="0" collapsed="false">
      <c r="B373" s="496"/>
      <c r="C373" s="496"/>
      <c r="D373" s="567"/>
      <c r="F373" s="568"/>
      <c r="G373" s="569"/>
      <c r="H373" s="570"/>
      <c r="I373" s="570"/>
      <c r="N373" s="571"/>
      <c r="O373" s="506"/>
    </row>
    <row r="374" s="564" customFormat="true" ht="18.75" hidden="false" customHeight="false" outlineLevel="0" collapsed="false">
      <c r="B374" s="496"/>
      <c r="C374" s="496"/>
      <c r="D374" s="567"/>
      <c r="F374" s="568"/>
      <c r="G374" s="569"/>
      <c r="H374" s="570"/>
      <c r="I374" s="570"/>
      <c r="N374" s="571"/>
      <c r="O374" s="506"/>
    </row>
    <row r="375" s="564" customFormat="true" ht="18.75" hidden="false" customHeight="false" outlineLevel="0" collapsed="false">
      <c r="B375" s="496"/>
      <c r="C375" s="496"/>
      <c r="D375" s="567"/>
      <c r="F375" s="568"/>
      <c r="G375" s="569"/>
      <c r="H375" s="570"/>
      <c r="I375" s="570"/>
      <c r="N375" s="571"/>
      <c r="O375" s="506"/>
    </row>
    <row r="376" s="564" customFormat="true" ht="18.75" hidden="false" customHeight="false" outlineLevel="0" collapsed="false">
      <c r="B376" s="496"/>
      <c r="C376" s="496"/>
      <c r="D376" s="567"/>
      <c r="F376" s="568"/>
      <c r="G376" s="569"/>
      <c r="H376" s="570"/>
      <c r="I376" s="570"/>
      <c r="N376" s="571"/>
      <c r="O376" s="506"/>
    </row>
    <row r="377" s="564" customFormat="true" ht="18.75" hidden="false" customHeight="false" outlineLevel="0" collapsed="false">
      <c r="B377" s="496"/>
      <c r="C377" s="496"/>
      <c r="D377" s="567"/>
      <c r="F377" s="568"/>
      <c r="G377" s="569"/>
      <c r="H377" s="570"/>
      <c r="I377" s="570"/>
      <c r="N377" s="571"/>
      <c r="O377" s="506"/>
    </row>
    <row r="378" s="564" customFormat="true" ht="18.75" hidden="false" customHeight="false" outlineLevel="0" collapsed="false">
      <c r="B378" s="496"/>
      <c r="C378" s="496"/>
      <c r="D378" s="567"/>
      <c r="F378" s="568"/>
      <c r="G378" s="569"/>
      <c r="H378" s="570"/>
      <c r="I378" s="570"/>
      <c r="N378" s="571"/>
      <c r="O378" s="506"/>
    </row>
    <row r="379" s="564" customFormat="true" ht="18.75" hidden="false" customHeight="false" outlineLevel="0" collapsed="false">
      <c r="B379" s="496"/>
      <c r="C379" s="496"/>
      <c r="D379" s="567"/>
      <c r="F379" s="568"/>
      <c r="G379" s="569"/>
      <c r="H379" s="570"/>
      <c r="I379" s="570"/>
      <c r="N379" s="571"/>
      <c r="O379" s="506"/>
    </row>
    <row r="380" s="564" customFormat="true" ht="18.75" hidden="false" customHeight="false" outlineLevel="0" collapsed="false">
      <c r="B380" s="496"/>
      <c r="C380" s="496"/>
      <c r="D380" s="567"/>
      <c r="F380" s="568"/>
      <c r="G380" s="569"/>
      <c r="H380" s="570"/>
      <c r="I380" s="570"/>
      <c r="N380" s="571"/>
      <c r="O380" s="506"/>
    </row>
    <row r="381" s="564" customFormat="true" ht="18.75" hidden="false" customHeight="false" outlineLevel="0" collapsed="false">
      <c r="B381" s="496"/>
      <c r="C381" s="496"/>
      <c r="D381" s="567"/>
      <c r="F381" s="568"/>
      <c r="G381" s="569"/>
      <c r="H381" s="570"/>
      <c r="I381" s="570"/>
      <c r="N381" s="571"/>
      <c r="O381" s="506"/>
    </row>
    <row r="382" s="564" customFormat="true" ht="18.75" hidden="false" customHeight="false" outlineLevel="0" collapsed="false">
      <c r="B382" s="496"/>
      <c r="C382" s="496"/>
      <c r="D382" s="567"/>
      <c r="F382" s="568"/>
      <c r="G382" s="569"/>
      <c r="H382" s="570"/>
      <c r="I382" s="570"/>
      <c r="N382" s="571"/>
      <c r="O382" s="506"/>
    </row>
    <row r="383" s="564" customFormat="true" ht="18.75" hidden="false" customHeight="false" outlineLevel="0" collapsed="false">
      <c r="B383" s="496"/>
      <c r="C383" s="496"/>
      <c r="D383" s="567"/>
      <c r="F383" s="568"/>
      <c r="G383" s="569"/>
      <c r="H383" s="570"/>
      <c r="I383" s="570"/>
      <c r="N383" s="571"/>
      <c r="O383" s="506"/>
    </row>
    <row r="384" s="564" customFormat="true" ht="18.75" hidden="false" customHeight="false" outlineLevel="0" collapsed="false">
      <c r="B384" s="496"/>
      <c r="C384" s="496"/>
      <c r="D384" s="567"/>
      <c r="F384" s="568"/>
      <c r="G384" s="569"/>
      <c r="H384" s="570"/>
      <c r="I384" s="570"/>
      <c r="N384" s="571"/>
      <c r="O384" s="506"/>
    </row>
    <row r="385" s="564" customFormat="true" ht="18.75" hidden="false" customHeight="false" outlineLevel="0" collapsed="false">
      <c r="B385" s="496"/>
      <c r="C385" s="496"/>
      <c r="D385" s="567"/>
      <c r="F385" s="568"/>
      <c r="G385" s="569"/>
      <c r="H385" s="570"/>
      <c r="I385" s="570"/>
      <c r="N385" s="571"/>
      <c r="O385" s="506"/>
    </row>
    <row r="386" s="564" customFormat="true" ht="18.75" hidden="false" customHeight="false" outlineLevel="0" collapsed="false">
      <c r="B386" s="496"/>
      <c r="C386" s="496"/>
      <c r="D386" s="567"/>
      <c r="F386" s="568"/>
      <c r="G386" s="569"/>
      <c r="H386" s="570"/>
      <c r="I386" s="570"/>
      <c r="N386" s="571"/>
      <c r="O386" s="506"/>
    </row>
    <row r="387" s="564" customFormat="true" ht="18.75" hidden="false" customHeight="false" outlineLevel="0" collapsed="false">
      <c r="B387" s="496"/>
      <c r="C387" s="496"/>
      <c r="D387" s="567"/>
      <c r="F387" s="568"/>
      <c r="G387" s="569"/>
      <c r="H387" s="570"/>
      <c r="I387" s="570"/>
      <c r="N387" s="571"/>
      <c r="O387" s="506"/>
    </row>
    <row r="388" s="564" customFormat="true" ht="18.75" hidden="false" customHeight="false" outlineLevel="0" collapsed="false">
      <c r="B388" s="496"/>
      <c r="C388" s="496"/>
      <c r="D388" s="567"/>
      <c r="F388" s="568"/>
      <c r="G388" s="569"/>
      <c r="H388" s="570"/>
      <c r="I388" s="570"/>
      <c r="N388" s="571"/>
      <c r="O388" s="506"/>
    </row>
    <row r="389" s="564" customFormat="true" ht="18.75" hidden="false" customHeight="false" outlineLevel="0" collapsed="false">
      <c r="B389" s="496"/>
      <c r="C389" s="496"/>
      <c r="D389" s="567"/>
      <c r="F389" s="568"/>
      <c r="G389" s="569"/>
      <c r="H389" s="570"/>
      <c r="I389" s="570"/>
      <c r="N389" s="571"/>
      <c r="O389" s="506"/>
    </row>
    <row r="390" s="564" customFormat="true" ht="18.75" hidden="false" customHeight="false" outlineLevel="0" collapsed="false">
      <c r="B390" s="496"/>
      <c r="C390" s="496"/>
      <c r="D390" s="567"/>
      <c r="F390" s="568"/>
      <c r="G390" s="569"/>
      <c r="H390" s="570"/>
      <c r="I390" s="570"/>
      <c r="N390" s="571"/>
      <c r="O390" s="506"/>
    </row>
    <row r="391" s="564" customFormat="true" ht="18.75" hidden="false" customHeight="false" outlineLevel="0" collapsed="false">
      <c r="B391" s="496"/>
      <c r="C391" s="496"/>
      <c r="D391" s="567"/>
      <c r="F391" s="568"/>
      <c r="G391" s="569"/>
      <c r="H391" s="570"/>
      <c r="I391" s="570"/>
      <c r="N391" s="571"/>
      <c r="O391" s="506"/>
    </row>
    <row r="392" s="564" customFormat="true" ht="18.75" hidden="false" customHeight="false" outlineLevel="0" collapsed="false">
      <c r="B392" s="496"/>
      <c r="C392" s="496"/>
      <c r="D392" s="567"/>
      <c r="F392" s="568"/>
      <c r="G392" s="569"/>
      <c r="H392" s="570"/>
      <c r="I392" s="570"/>
      <c r="N392" s="571"/>
      <c r="O392" s="506"/>
    </row>
    <row r="393" s="564" customFormat="true" ht="18.75" hidden="false" customHeight="false" outlineLevel="0" collapsed="false">
      <c r="B393" s="496"/>
      <c r="C393" s="496"/>
      <c r="D393" s="567"/>
      <c r="F393" s="568"/>
      <c r="G393" s="569"/>
      <c r="H393" s="570"/>
      <c r="I393" s="570"/>
      <c r="N393" s="571"/>
      <c r="O393" s="506"/>
    </row>
    <row r="394" s="564" customFormat="true" ht="18.75" hidden="false" customHeight="false" outlineLevel="0" collapsed="false">
      <c r="B394" s="496"/>
      <c r="C394" s="496"/>
      <c r="D394" s="567"/>
      <c r="F394" s="568"/>
      <c r="G394" s="569"/>
      <c r="H394" s="570"/>
      <c r="I394" s="570"/>
      <c r="N394" s="571"/>
      <c r="O394" s="506"/>
    </row>
    <row r="395" s="564" customFormat="true" ht="18.75" hidden="false" customHeight="false" outlineLevel="0" collapsed="false">
      <c r="B395" s="496"/>
      <c r="C395" s="496"/>
      <c r="D395" s="567"/>
      <c r="F395" s="568"/>
      <c r="G395" s="569"/>
      <c r="H395" s="570"/>
      <c r="I395" s="570"/>
      <c r="N395" s="571"/>
      <c r="O395" s="506"/>
    </row>
    <row r="396" s="564" customFormat="true" ht="18.75" hidden="false" customHeight="false" outlineLevel="0" collapsed="false">
      <c r="B396" s="496"/>
      <c r="C396" s="496"/>
      <c r="D396" s="567"/>
      <c r="F396" s="568"/>
      <c r="G396" s="569"/>
      <c r="H396" s="570"/>
      <c r="I396" s="570"/>
      <c r="N396" s="571"/>
      <c r="O396" s="506"/>
    </row>
    <row r="397" s="564" customFormat="true" ht="18.75" hidden="false" customHeight="false" outlineLevel="0" collapsed="false">
      <c r="B397" s="496"/>
      <c r="C397" s="496"/>
      <c r="D397" s="567"/>
      <c r="F397" s="568"/>
      <c r="G397" s="569"/>
      <c r="H397" s="570"/>
      <c r="I397" s="570"/>
      <c r="N397" s="571"/>
      <c r="O397" s="506"/>
    </row>
    <row r="398" s="564" customFormat="true" ht="18.75" hidden="false" customHeight="false" outlineLevel="0" collapsed="false">
      <c r="B398" s="496"/>
      <c r="C398" s="496"/>
      <c r="D398" s="567"/>
      <c r="F398" s="568"/>
      <c r="G398" s="569"/>
      <c r="H398" s="570"/>
      <c r="I398" s="570"/>
      <c r="N398" s="571"/>
      <c r="O398" s="506"/>
    </row>
    <row r="399" s="564" customFormat="true" ht="18.75" hidden="false" customHeight="false" outlineLevel="0" collapsed="false">
      <c r="B399" s="496"/>
      <c r="C399" s="496"/>
      <c r="D399" s="567"/>
      <c r="F399" s="568"/>
      <c r="G399" s="569"/>
      <c r="H399" s="570"/>
      <c r="I399" s="570"/>
      <c r="N399" s="571"/>
      <c r="O399" s="506"/>
    </row>
    <row r="400" s="564" customFormat="true" ht="18.75" hidden="false" customHeight="false" outlineLevel="0" collapsed="false">
      <c r="B400" s="496"/>
      <c r="C400" s="496"/>
      <c r="D400" s="567"/>
      <c r="F400" s="568"/>
      <c r="G400" s="569"/>
      <c r="H400" s="570"/>
      <c r="I400" s="570"/>
      <c r="N400" s="571"/>
      <c r="O400" s="506"/>
    </row>
    <row r="401" s="564" customFormat="true" ht="18.75" hidden="false" customHeight="false" outlineLevel="0" collapsed="false">
      <c r="B401" s="496"/>
      <c r="C401" s="496"/>
      <c r="D401" s="567"/>
      <c r="F401" s="568"/>
      <c r="G401" s="569"/>
      <c r="H401" s="570"/>
      <c r="I401" s="570"/>
      <c r="N401" s="571"/>
      <c r="O401" s="506"/>
    </row>
    <row r="402" s="564" customFormat="true" ht="18.75" hidden="false" customHeight="false" outlineLevel="0" collapsed="false">
      <c r="B402" s="496"/>
      <c r="C402" s="496"/>
      <c r="D402" s="567"/>
      <c r="F402" s="568"/>
      <c r="G402" s="569"/>
      <c r="H402" s="570"/>
      <c r="I402" s="570"/>
      <c r="N402" s="571"/>
      <c r="O402" s="506"/>
    </row>
    <row r="403" s="564" customFormat="true" ht="18.75" hidden="false" customHeight="false" outlineLevel="0" collapsed="false">
      <c r="B403" s="496"/>
      <c r="C403" s="496"/>
      <c r="D403" s="567"/>
      <c r="F403" s="568"/>
      <c r="G403" s="569"/>
      <c r="H403" s="570"/>
      <c r="I403" s="570"/>
      <c r="N403" s="571"/>
      <c r="O403" s="506"/>
    </row>
    <row r="404" s="564" customFormat="true" ht="18.75" hidden="false" customHeight="false" outlineLevel="0" collapsed="false">
      <c r="B404" s="496"/>
      <c r="C404" s="496"/>
      <c r="D404" s="567"/>
      <c r="F404" s="568"/>
      <c r="G404" s="569"/>
      <c r="H404" s="570"/>
      <c r="I404" s="570"/>
      <c r="N404" s="571"/>
      <c r="O404" s="506"/>
    </row>
    <row r="405" s="564" customFormat="true" ht="18.75" hidden="false" customHeight="false" outlineLevel="0" collapsed="false">
      <c r="B405" s="496"/>
      <c r="C405" s="496"/>
      <c r="D405" s="567"/>
      <c r="F405" s="568"/>
      <c r="G405" s="569"/>
      <c r="H405" s="570"/>
      <c r="I405" s="570"/>
      <c r="N405" s="571"/>
      <c r="O405" s="506"/>
    </row>
    <row r="406" s="564" customFormat="true" ht="18.75" hidden="false" customHeight="false" outlineLevel="0" collapsed="false">
      <c r="B406" s="496"/>
      <c r="C406" s="496"/>
      <c r="D406" s="567"/>
      <c r="F406" s="568"/>
      <c r="G406" s="569"/>
      <c r="H406" s="570"/>
      <c r="I406" s="570"/>
      <c r="N406" s="571"/>
      <c r="O406" s="506"/>
    </row>
    <row r="407" s="564" customFormat="true" ht="18.75" hidden="false" customHeight="false" outlineLevel="0" collapsed="false">
      <c r="B407" s="496"/>
      <c r="C407" s="496"/>
      <c r="D407" s="567"/>
      <c r="F407" s="568"/>
      <c r="G407" s="569"/>
      <c r="H407" s="570"/>
      <c r="I407" s="570"/>
      <c r="N407" s="571"/>
      <c r="O407" s="506"/>
    </row>
    <row r="408" s="564" customFormat="true" ht="18.75" hidden="false" customHeight="false" outlineLevel="0" collapsed="false">
      <c r="B408" s="496"/>
      <c r="C408" s="496"/>
      <c r="D408" s="567"/>
      <c r="F408" s="568"/>
      <c r="G408" s="569"/>
      <c r="H408" s="570"/>
      <c r="I408" s="570"/>
      <c r="N408" s="571"/>
      <c r="O408" s="506"/>
    </row>
    <row r="409" s="564" customFormat="true" ht="18.75" hidden="false" customHeight="false" outlineLevel="0" collapsed="false">
      <c r="B409" s="496"/>
      <c r="C409" s="496"/>
      <c r="D409" s="567"/>
      <c r="F409" s="568"/>
      <c r="G409" s="569"/>
      <c r="H409" s="570"/>
      <c r="I409" s="570"/>
      <c r="N409" s="571"/>
      <c r="O409" s="506"/>
    </row>
    <row r="410" s="564" customFormat="true" ht="18.75" hidden="false" customHeight="false" outlineLevel="0" collapsed="false">
      <c r="B410" s="496"/>
      <c r="C410" s="496"/>
      <c r="D410" s="567"/>
      <c r="F410" s="568"/>
      <c r="G410" s="569"/>
      <c r="H410" s="570"/>
      <c r="I410" s="570"/>
      <c r="N410" s="571"/>
      <c r="O410" s="506"/>
    </row>
    <row r="411" s="564" customFormat="true" ht="18.75" hidden="false" customHeight="false" outlineLevel="0" collapsed="false">
      <c r="B411" s="496"/>
      <c r="C411" s="496"/>
      <c r="D411" s="567"/>
      <c r="F411" s="568"/>
      <c r="G411" s="569"/>
      <c r="H411" s="570"/>
      <c r="I411" s="570"/>
      <c r="N411" s="571"/>
      <c r="O411" s="506"/>
    </row>
    <row r="412" s="564" customFormat="true" ht="18.75" hidden="false" customHeight="false" outlineLevel="0" collapsed="false">
      <c r="B412" s="496"/>
      <c r="C412" s="496"/>
      <c r="D412" s="567"/>
      <c r="F412" s="568"/>
      <c r="G412" s="569"/>
      <c r="H412" s="570"/>
      <c r="I412" s="570"/>
      <c r="N412" s="571"/>
      <c r="O412" s="506"/>
    </row>
    <row r="413" s="564" customFormat="true" ht="18.75" hidden="false" customHeight="false" outlineLevel="0" collapsed="false">
      <c r="B413" s="496"/>
      <c r="C413" s="496"/>
      <c r="D413" s="567"/>
      <c r="F413" s="568"/>
      <c r="G413" s="569"/>
      <c r="H413" s="570"/>
      <c r="I413" s="570"/>
      <c r="N413" s="571"/>
      <c r="O413" s="506"/>
    </row>
    <row r="414" s="564" customFormat="true" ht="18.75" hidden="false" customHeight="false" outlineLevel="0" collapsed="false">
      <c r="B414" s="496"/>
      <c r="C414" s="496"/>
      <c r="D414" s="567"/>
      <c r="F414" s="568"/>
      <c r="G414" s="569"/>
      <c r="H414" s="570"/>
      <c r="I414" s="570"/>
      <c r="N414" s="571"/>
      <c r="O414" s="506"/>
    </row>
    <row r="415" s="564" customFormat="true" ht="18.75" hidden="false" customHeight="false" outlineLevel="0" collapsed="false">
      <c r="B415" s="496"/>
      <c r="C415" s="496"/>
      <c r="D415" s="567"/>
      <c r="F415" s="568"/>
      <c r="G415" s="569"/>
      <c r="H415" s="570"/>
      <c r="I415" s="570"/>
      <c r="N415" s="571"/>
      <c r="O415" s="506"/>
    </row>
    <row r="416" s="564" customFormat="true" ht="18.75" hidden="false" customHeight="false" outlineLevel="0" collapsed="false">
      <c r="B416" s="496"/>
      <c r="C416" s="496"/>
      <c r="D416" s="567"/>
      <c r="F416" s="568"/>
      <c r="G416" s="569"/>
      <c r="H416" s="570"/>
      <c r="I416" s="570"/>
      <c r="N416" s="571"/>
      <c r="O416" s="506"/>
    </row>
    <row r="417" s="564" customFormat="true" ht="18.75" hidden="false" customHeight="false" outlineLevel="0" collapsed="false">
      <c r="B417" s="496"/>
      <c r="C417" s="496"/>
      <c r="D417" s="567"/>
      <c r="F417" s="568"/>
      <c r="G417" s="569"/>
      <c r="H417" s="570"/>
      <c r="I417" s="570"/>
      <c r="N417" s="571"/>
      <c r="O417" s="506"/>
    </row>
    <row r="418" s="564" customFormat="true" ht="18.75" hidden="false" customHeight="false" outlineLevel="0" collapsed="false">
      <c r="B418" s="496"/>
      <c r="C418" s="496"/>
      <c r="D418" s="567"/>
      <c r="F418" s="568"/>
      <c r="G418" s="569"/>
      <c r="H418" s="570"/>
      <c r="I418" s="570"/>
      <c r="N418" s="571"/>
      <c r="O418" s="506"/>
    </row>
    <row r="419" s="564" customFormat="true" ht="18.75" hidden="false" customHeight="false" outlineLevel="0" collapsed="false">
      <c r="B419" s="496"/>
      <c r="C419" s="496"/>
      <c r="D419" s="567"/>
      <c r="F419" s="568"/>
      <c r="G419" s="569"/>
      <c r="H419" s="570"/>
      <c r="I419" s="570"/>
      <c r="N419" s="571"/>
      <c r="O419" s="506"/>
    </row>
    <row r="420" s="564" customFormat="true" ht="18.75" hidden="false" customHeight="false" outlineLevel="0" collapsed="false">
      <c r="B420" s="496"/>
      <c r="C420" s="496"/>
      <c r="D420" s="567"/>
      <c r="F420" s="568"/>
      <c r="G420" s="569"/>
      <c r="H420" s="570"/>
      <c r="I420" s="570"/>
      <c r="N420" s="571"/>
      <c r="O420" s="506"/>
    </row>
    <row r="421" s="564" customFormat="true" ht="18.75" hidden="false" customHeight="false" outlineLevel="0" collapsed="false">
      <c r="B421" s="496"/>
      <c r="C421" s="496"/>
      <c r="D421" s="567"/>
      <c r="F421" s="568"/>
      <c r="G421" s="569"/>
      <c r="H421" s="570"/>
      <c r="I421" s="570"/>
      <c r="N421" s="571"/>
      <c r="O421" s="506"/>
    </row>
    <row r="422" s="564" customFormat="true" ht="18.75" hidden="false" customHeight="false" outlineLevel="0" collapsed="false">
      <c r="B422" s="496"/>
      <c r="C422" s="496"/>
      <c r="D422" s="567"/>
      <c r="F422" s="568"/>
      <c r="G422" s="569"/>
      <c r="H422" s="570"/>
      <c r="I422" s="570"/>
      <c r="N422" s="571"/>
      <c r="O422" s="506"/>
    </row>
    <row r="423" s="564" customFormat="true" ht="18.75" hidden="false" customHeight="false" outlineLevel="0" collapsed="false">
      <c r="B423" s="496"/>
      <c r="C423" s="496"/>
      <c r="D423" s="567"/>
      <c r="F423" s="568"/>
      <c r="G423" s="569"/>
      <c r="H423" s="570"/>
      <c r="I423" s="570"/>
      <c r="N423" s="571"/>
      <c r="O423" s="506"/>
    </row>
    <row r="424" s="564" customFormat="true" ht="18.75" hidden="false" customHeight="false" outlineLevel="0" collapsed="false">
      <c r="B424" s="496"/>
      <c r="C424" s="496"/>
      <c r="D424" s="567"/>
      <c r="F424" s="568"/>
      <c r="G424" s="569"/>
      <c r="H424" s="570"/>
      <c r="I424" s="570"/>
      <c r="N424" s="571"/>
      <c r="O424" s="506"/>
    </row>
    <row r="425" s="564" customFormat="true" ht="18.75" hidden="false" customHeight="false" outlineLevel="0" collapsed="false">
      <c r="B425" s="496"/>
      <c r="C425" s="496"/>
      <c r="D425" s="567"/>
      <c r="F425" s="568"/>
      <c r="G425" s="569"/>
      <c r="H425" s="570"/>
      <c r="I425" s="570"/>
      <c r="N425" s="571"/>
      <c r="O425" s="506"/>
    </row>
    <row r="426" s="564" customFormat="true" ht="18.75" hidden="false" customHeight="false" outlineLevel="0" collapsed="false">
      <c r="B426" s="496"/>
      <c r="C426" s="496"/>
      <c r="D426" s="567"/>
      <c r="F426" s="568"/>
      <c r="G426" s="569"/>
      <c r="H426" s="570"/>
      <c r="I426" s="570"/>
      <c r="N426" s="571"/>
      <c r="O426" s="506"/>
    </row>
    <row r="427" s="564" customFormat="true" ht="18.75" hidden="false" customHeight="false" outlineLevel="0" collapsed="false">
      <c r="B427" s="496"/>
      <c r="C427" s="496"/>
      <c r="D427" s="567"/>
      <c r="F427" s="568"/>
      <c r="G427" s="569"/>
      <c r="H427" s="570"/>
      <c r="I427" s="570"/>
      <c r="N427" s="571"/>
      <c r="O427" s="506"/>
    </row>
    <row r="428" s="564" customFormat="true" ht="18.75" hidden="false" customHeight="false" outlineLevel="0" collapsed="false">
      <c r="B428" s="496"/>
      <c r="C428" s="496"/>
      <c r="D428" s="567"/>
      <c r="F428" s="568"/>
      <c r="G428" s="569"/>
      <c r="H428" s="570"/>
      <c r="I428" s="570"/>
      <c r="N428" s="571"/>
      <c r="O428" s="506"/>
    </row>
    <row r="429" s="564" customFormat="true" ht="18.75" hidden="false" customHeight="false" outlineLevel="0" collapsed="false">
      <c r="B429" s="496"/>
      <c r="C429" s="496"/>
      <c r="D429" s="567"/>
      <c r="F429" s="568"/>
      <c r="G429" s="569"/>
      <c r="H429" s="570"/>
      <c r="I429" s="570"/>
      <c r="N429" s="571"/>
      <c r="O429" s="506"/>
    </row>
    <row r="430" s="564" customFormat="true" ht="18.75" hidden="false" customHeight="false" outlineLevel="0" collapsed="false">
      <c r="B430" s="496"/>
      <c r="C430" s="496"/>
      <c r="D430" s="567"/>
      <c r="F430" s="568"/>
      <c r="G430" s="569"/>
      <c r="H430" s="570"/>
      <c r="I430" s="570"/>
      <c r="N430" s="571"/>
      <c r="O430" s="506"/>
    </row>
    <row r="431" s="564" customFormat="true" ht="18.75" hidden="false" customHeight="false" outlineLevel="0" collapsed="false">
      <c r="B431" s="496"/>
      <c r="C431" s="496"/>
      <c r="D431" s="567"/>
      <c r="F431" s="568"/>
      <c r="G431" s="569"/>
      <c r="H431" s="570"/>
      <c r="I431" s="570"/>
      <c r="N431" s="571"/>
      <c r="O431" s="506"/>
    </row>
    <row r="432" s="564" customFormat="true" ht="18.75" hidden="false" customHeight="false" outlineLevel="0" collapsed="false">
      <c r="B432" s="496"/>
      <c r="C432" s="496"/>
      <c r="D432" s="567"/>
      <c r="F432" s="568"/>
      <c r="G432" s="569"/>
      <c r="H432" s="570"/>
      <c r="I432" s="570"/>
      <c r="N432" s="571"/>
      <c r="O432" s="506"/>
    </row>
    <row r="433" s="564" customFormat="true" ht="18.75" hidden="false" customHeight="false" outlineLevel="0" collapsed="false">
      <c r="B433" s="496"/>
      <c r="C433" s="496"/>
      <c r="D433" s="567"/>
      <c r="F433" s="568"/>
      <c r="G433" s="569"/>
      <c r="H433" s="570"/>
      <c r="I433" s="570"/>
      <c r="N433" s="571"/>
      <c r="O433" s="506"/>
    </row>
    <row r="434" s="564" customFormat="true" ht="18.75" hidden="false" customHeight="false" outlineLevel="0" collapsed="false">
      <c r="B434" s="496"/>
      <c r="C434" s="496"/>
      <c r="D434" s="567"/>
      <c r="F434" s="568"/>
      <c r="G434" s="569"/>
      <c r="H434" s="570"/>
      <c r="I434" s="570"/>
      <c r="N434" s="571"/>
      <c r="O434" s="506"/>
    </row>
    <row r="435" s="564" customFormat="true" ht="18.75" hidden="false" customHeight="false" outlineLevel="0" collapsed="false">
      <c r="B435" s="496"/>
      <c r="C435" s="496"/>
      <c r="D435" s="567"/>
      <c r="F435" s="568"/>
      <c r="G435" s="569"/>
      <c r="H435" s="570"/>
      <c r="I435" s="570"/>
      <c r="N435" s="571"/>
      <c r="O435" s="506"/>
    </row>
    <row r="436" s="564" customFormat="true" ht="18.75" hidden="false" customHeight="false" outlineLevel="0" collapsed="false">
      <c r="B436" s="496"/>
      <c r="C436" s="496"/>
      <c r="D436" s="567"/>
      <c r="F436" s="568"/>
      <c r="G436" s="569"/>
      <c r="H436" s="570"/>
      <c r="I436" s="570"/>
      <c r="N436" s="571"/>
      <c r="O436" s="506"/>
    </row>
    <row r="437" s="564" customFormat="true" ht="18.75" hidden="false" customHeight="false" outlineLevel="0" collapsed="false">
      <c r="B437" s="496"/>
      <c r="C437" s="496"/>
      <c r="D437" s="567"/>
      <c r="F437" s="568"/>
      <c r="G437" s="569"/>
      <c r="H437" s="570"/>
      <c r="I437" s="570"/>
      <c r="N437" s="571"/>
      <c r="O437" s="506"/>
    </row>
    <row r="438" s="564" customFormat="true" ht="18.75" hidden="false" customHeight="false" outlineLevel="0" collapsed="false">
      <c r="B438" s="496"/>
      <c r="C438" s="496"/>
      <c r="D438" s="567"/>
      <c r="F438" s="568"/>
      <c r="G438" s="569"/>
      <c r="H438" s="570"/>
      <c r="I438" s="570"/>
      <c r="N438" s="571"/>
      <c r="O438" s="506"/>
    </row>
    <row r="439" s="564" customFormat="true" ht="18.75" hidden="false" customHeight="false" outlineLevel="0" collapsed="false">
      <c r="B439" s="496"/>
      <c r="C439" s="496"/>
      <c r="D439" s="567"/>
      <c r="F439" s="568"/>
      <c r="G439" s="569"/>
      <c r="H439" s="570"/>
      <c r="I439" s="570"/>
      <c r="N439" s="571"/>
      <c r="O439" s="506"/>
    </row>
    <row r="440" s="564" customFormat="true" ht="18.75" hidden="false" customHeight="false" outlineLevel="0" collapsed="false">
      <c r="B440" s="496"/>
      <c r="C440" s="496"/>
      <c r="D440" s="567"/>
      <c r="F440" s="568"/>
      <c r="G440" s="569"/>
      <c r="H440" s="570"/>
      <c r="I440" s="570"/>
      <c r="N440" s="571"/>
      <c r="O440" s="506"/>
    </row>
    <row r="441" s="564" customFormat="true" ht="18.75" hidden="false" customHeight="false" outlineLevel="0" collapsed="false">
      <c r="B441" s="496"/>
      <c r="C441" s="496"/>
      <c r="D441" s="567"/>
      <c r="F441" s="568"/>
      <c r="G441" s="569"/>
      <c r="H441" s="570"/>
      <c r="I441" s="570"/>
      <c r="N441" s="571"/>
      <c r="O441" s="506"/>
    </row>
    <row r="442" s="564" customFormat="true" ht="18.75" hidden="false" customHeight="false" outlineLevel="0" collapsed="false">
      <c r="B442" s="496"/>
      <c r="C442" s="496"/>
      <c r="D442" s="567"/>
      <c r="F442" s="568"/>
      <c r="G442" s="569"/>
      <c r="H442" s="570"/>
      <c r="I442" s="570"/>
      <c r="N442" s="571"/>
      <c r="O442" s="506"/>
    </row>
    <row r="443" s="564" customFormat="true" ht="18.75" hidden="false" customHeight="false" outlineLevel="0" collapsed="false">
      <c r="B443" s="496"/>
      <c r="C443" s="496"/>
      <c r="D443" s="567"/>
      <c r="F443" s="568"/>
      <c r="G443" s="569"/>
      <c r="H443" s="570"/>
      <c r="I443" s="570"/>
      <c r="N443" s="571"/>
      <c r="O443" s="506"/>
    </row>
    <row r="444" s="564" customFormat="true" ht="18.75" hidden="false" customHeight="false" outlineLevel="0" collapsed="false">
      <c r="B444" s="496"/>
      <c r="C444" s="496"/>
      <c r="D444" s="567"/>
      <c r="F444" s="568"/>
      <c r="G444" s="569"/>
      <c r="H444" s="570"/>
      <c r="I444" s="570"/>
      <c r="N444" s="571"/>
      <c r="O444" s="506"/>
    </row>
    <row r="445" s="564" customFormat="true" ht="18.75" hidden="false" customHeight="false" outlineLevel="0" collapsed="false">
      <c r="B445" s="496"/>
      <c r="C445" s="496"/>
      <c r="D445" s="567"/>
      <c r="F445" s="568"/>
      <c r="G445" s="569"/>
      <c r="H445" s="570"/>
      <c r="I445" s="570"/>
      <c r="N445" s="571"/>
      <c r="O445" s="506"/>
    </row>
    <row r="446" s="564" customFormat="true" ht="18.75" hidden="false" customHeight="false" outlineLevel="0" collapsed="false">
      <c r="B446" s="496"/>
      <c r="C446" s="496"/>
      <c r="D446" s="567"/>
      <c r="F446" s="568"/>
      <c r="G446" s="569"/>
      <c r="H446" s="570"/>
      <c r="I446" s="570"/>
      <c r="N446" s="571"/>
      <c r="O446" s="506"/>
    </row>
    <row r="447" s="564" customFormat="true" ht="18.75" hidden="false" customHeight="false" outlineLevel="0" collapsed="false">
      <c r="B447" s="496"/>
      <c r="C447" s="496"/>
      <c r="D447" s="567"/>
      <c r="F447" s="568"/>
      <c r="G447" s="569"/>
      <c r="H447" s="570"/>
      <c r="I447" s="570"/>
      <c r="N447" s="571"/>
      <c r="O447" s="506"/>
    </row>
    <row r="448" s="564" customFormat="true" ht="18.75" hidden="false" customHeight="false" outlineLevel="0" collapsed="false">
      <c r="B448" s="496"/>
      <c r="C448" s="496"/>
      <c r="D448" s="567"/>
      <c r="F448" s="568"/>
      <c r="G448" s="569"/>
      <c r="H448" s="570"/>
      <c r="I448" s="570"/>
      <c r="N448" s="571"/>
      <c r="O448" s="506"/>
    </row>
    <row r="449" s="564" customFormat="true" ht="18.75" hidden="false" customHeight="false" outlineLevel="0" collapsed="false">
      <c r="B449" s="496"/>
      <c r="C449" s="496"/>
      <c r="D449" s="567"/>
      <c r="F449" s="568"/>
      <c r="G449" s="569"/>
      <c r="H449" s="570"/>
      <c r="I449" s="570"/>
      <c r="N449" s="571"/>
      <c r="O449" s="506"/>
    </row>
    <row r="450" s="564" customFormat="true" ht="18.75" hidden="false" customHeight="false" outlineLevel="0" collapsed="false">
      <c r="B450" s="496"/>
      <c r="C450" s="496"/>
      <c r="D450" s="567"/>
      <c r="F450" s="568"/>
      <c r="G450" s="569"/>
      <c r="H450" s="570"/>
      <c r="I450" s="570"/>
      <c r="N450" s="571"/>
      <c r="O450" s="506"/>
    </row>
    <row r="451" s="564" customFormat="true" ht="18.75" hidden="false" customHeight="false" outlineLevel="0" collapsed="false">
      <c r="B451" s="496"/>
      <c r="C451" s="496"/>
      <c r="D451" s="567"/>
      <c r="F451" s="568"/>
      <c r="G451" s="569"/>
      <c r="H451" s="570"/>
      <c r="I451" s="570"/>
      <c r="N451" s="571"/>
      <c r="O451" s="506"/>
    </row>
    <row r="452" s="564" customFormat="true" ht="18.75" hidden="false" customHeight="false" outlineLevel="0" collapsed="false">
      <c r="B452" s="496"/>
      <c r="C452" s="496"/>
      <c r="D452" s="567"/>
      <c r="F452" s="568"/>
      <c r="G452" s="569"/>
      <c r="H452" s="570"/>
      <c r="I452" s="570"/>
      <c r="N452" s="571"/>
      <c r="O452" s="506"/>
    </row>
    <row r="453" s="564" customFormat="true" ht="18.75" hidden="false" customHeight="false" outlineLevel="0" collapsed="false">
      <c r="B453" s="496"/>
      <c r="C453" s="496"/>
      <c r="D453" s="567"/>
      <c r="F453" s="568"/>
      <c r="G453" s="569"/>
      <c r="H453" s="570"/>
      <c r="I453" s="570"/>
      <c r="N453" s="571"/>
      <c r="O453" s="506"/>
    </row>
    <row r="454" s="564" customFormat="true" ht="18.75" hidden="false" customHeight="false" outlineLevel="0" collapsed="false">
      <c r="B454" s="496"/>
      <c r="C454" s="496"/>
      <c r="D454" s="567"/>
      <c r="F454" s="568"/>
      <c r="G454" s="569"/>
      <c r="H454" s="570"/>
      <c r="I454" s="570"/>
      <c r="N454" s="571"/>
      <c r="O454" s="506"/>
    </row>
    <row r="455" s="564" customFormat="true" ht="18.75" hidden="false" customHeight="false" outlineLevel="0" collapsed="false">
      <c r="B455" s="496"/>
      <c r="C455" s="496"/>
      <c r="D455" s="567"/>
      <c r="F455" s="568"/>
      <c r="G455" s="569"/>
      <c r="H455" s="570"/>
      <c r="I455" s="570"/>
      <c r="N455" s="571"/>
      <c r="O455" s="506"/>
    </row>
    <row r="456" s="564" customFormat="true" ht="18.75" hidden="false" customHeight="false" outlineLevel="0" collapsed="false">
      <c r="B456" s="496"/>
      <c r="C456" s="496"/>
      <c r="D456" s="567"/>
      <c r="F456" s="568"/>
      <c r="G456" s="569"/>
      <c r="H456" s="570"/>
      <c r="I456" s="570"/>
      <c r="N456" s="571"/>
      <c r="O456" s="506"/>
    </row>
    <row r="457" s="564" customFormat="true" ht="18.75" hidden="false" customHeight="false" outlineLevel="0" collapsed="false">
      <c r="B457" s="496"/>
      <c r="C457" s="496"/>
      <c r="D457" s="567"/>
      <c r="F457" s="568"/>
      <c r="G457" s="569"/>
      <c r="H457" s="570"/>
      <c r="I457" s="570"/>
      <c r="N457" s="571"/>
      <c r="O457" s="506"/>
    </row>
    <row r="458" s="564" customFormat="true" ht="18.75" hidden="false" customHeight="false" outlineLevel="0" collapsed="false">
      <c r="B458" s="496"/>
      <c r="C458" s="496"/>
      <c r="D458" s="567"/>
      <c r="F458" s="568"/>
      <c r="G458" s="569"/>
      <c r="H458" s="570"/>
      <c r="I458" s="570"/>
      <c r="N458" s="571"/>
      <c r="O458" s="506"/>
    </row>
    <row r="459" s="564" customFormat="true" ht="18.75" hidden="false" customHeight="false" outlineLevel="0" collapsed="false">
      <c r="B459" s="496"/>
      <c r="C459" s="496"/>
      <c r="D459" s="567"/>
      <c r="F459" s="568"/>
      <c r="G459" s="569"/>
      <c r="H459" s="570"/>
      <c r="I459" s="570"/>
      <c r="N459" s="571"/>
      <c r="O459" s="506"/>
    </row>
    <row r="460" s="564" customFormat="true" ht="18.75" hidden="false" customHeight="false" outlineLevel="0" collapsed="false">
      <c r="B460" s="496"/>
      <c r="C460" s="496"/>
      <c r="D460" s="567"/>
      <c r="F460" s="568"/>
      <c r="G460" s="569"/>
      <c r="H460" s="570"/>
      <c r="I460" s="570"/>
      <c r="N460" s="571"/>
      <c r="O460" s="506"/>
    </row>
    <row r="461" s="564" customFormat="true" ht="18.75" hidden="false" customHeight="false" outlineLevel="0" collapsed="false">
      <c r="B461" s="496"/>
      <c r="C461" s="496"/>
      <c r="D461" s="567"/>
      <c r="F461" s="568"/>
      <c r="G461" s="569"/>
      <c r="H461" s="570"/>
      <c r="I461" s="570"/>
      <c r="N461" s="571"/>
      <c r="O461" s="506"/>
    </row>
    <row r="462" s="564" customFormat="true" ht="18.75" hidden="false" customHeight="false" outlineLevel="0" collapsed="false">
      <c r="B462" s="496"/>
      <c r="C462" s="496"/>
      <c r="D462" s="567"/>
      <c r="F462" s="568"/>
      <c r="G462" s="569"/>
      <c r="H462" s="570"/>
      <c r="I462" s="570"/>
      <c r="N462" s="571"/>
      <c r="O462" s="506"/>
    </row>
    <row r="463" s="564" customFormat="true" ht="18.75" hidden="false" customHeight="false" outlineLevel="0" collapsed="false">
      <c r="B463" s="496"/>
      <c r="C463" s="496"/>
      <c r="D463" s="567"/>
      <c r="F463" s="568"/>
      <c r="G463" s="569"/>
      <c r="H463" s="570"/>
      <c r="I463" s="570"/>
      <c r="N463" s="571"/>
      <c r="O463" s="506"/>
    </row>
    <row r="464" s="564" customFormat="true" ht="18.75" hidden="false" customHeight="false" outlineLevel="0" collapsed="false">
      <c r="B464" s="496"/>
      <c r="C464" s="496"/>
      <c r="D464" s="567"/>
      <c r="F464" s="568"/>
      <c r="G464" s="569"/>
      <c r="H464" s="570"/>
      <c r="I464" s="570"/>
      <c r="N464" s="571"/>
      <c r="O464" s="506"/>
    </row>
    <row r="465" s="564" customFormat="true" ht="18.75" hidden="false" customHeight="false" outlineLevel="0" collapsed="false">
      <c r="B465" s="496"/>
      <c r="C465" s="496"/>
      <c r="D465" s="567"/>
      <c r="F465" s="568"/>
      <c r="G465" s="569"/>
      <c r="H465" s="570"/>
      <c r="I465" s="570"/>
      <c r="N465" s="571"/>
      <c r="O465" s="506"/>
    </row>
    <row r="466" s="564" customFormat="true" ht="18.75" hidden="false" customHeight="false" outlineLevel="0" collapsed="false">
      <c r="B466" s="496"/>
      <c r="C466" s="496"/>
      <c r="D466" s="567"/>
      <c r="F466" s="568"/>
      <c r="G466" s="569"/>
      <c r="H466" s="570"/>
      <c r="I466" s="570"/>
      <c r="N466" s="571"/>
      <c r="O466" s="506"/>
    </row>
    <row r="467" s="564" customFormat="true" ht="18.75" hidden="false" customHeight="false" outlineLevel="0" collapsed="false">
      <c r="B467" s="496"/>
      <c r="C467" s="496"/>
      <c r="D467" s="567"/>
      <c r="F467" s="568"/>
      <c r="G467" s="569"/>
      <c r="H467" s="570"/>
      <c r="I467" s="570"/>
      <c r="N467" s="571"/>
      <c r="O467" s="506"/>
    </row>
    <row r="468" s="564" customFormat="true" ht="18.75" hidden="false" customHeight="false" outlineLevel="0" collapsed="false">
      <c r="B468" s="496"/>
      <c r="C468" s="496"/>
      <c r="D468" s="567"/>
      <c r="F468" s="568"/>
      <c r="G468" s="569"/>
      <c r="H468" s="570"/>
      <c r="I468" s="570"/>
      <c r="N468" s="571"/>
      <c r="O468" s="506"/>
    </row>
    <row r="469" s="564" customFormat="true" ht="18.75" hidden="false" customHeight="false" outlineLevel="0" collapsed="false">
      <c r="B469" s="496"/>
      <c r="C469" s="496"/>
      <c r="D469" s="567"/>
      <c r="F469" s="568"/>
      <c r="G469" s="569"/>
      <c r="H469" s="570"/>
      <c r="I469" s="570"/>
      <c r="N469" s="571"/>
      <c r="O469" s="506"/>
    </row>
    <row r="470" s="564" customFormat="true" ht="18.75" hidden="false" customHeight="false" outlineLevel="0" collapsed="false">
      <c r="B470" s="496"/>
      <c r="C470" s="496"/>
      <c r="D470" s="567"/>
      <c r="F470" s="568"/>
      <c r="G470" s="569"/>
      <c r="H470" s="570"/>
      <c r="I470" s="570"/>
      <c r="N470" s="571"/>
      <c r="O470" s="506"/>
    </row>
    <row r="471" s="564" customFormat="true" ht="18.75" hidden="false" customHeight="false" outlineLevel="0" collapsed="false">
      <c r="B471" s="496"/>
      <c r="C471" s="496"/>
      <c r="D471" s="567"/>
      <c r="F471" s="568"/>
      <c r="G471" s="569"/>
      <c r="H471" s="570"/>
      <c r="I471" s="570"/>
      <c r="N471" s="571"/>
      <c r="O471" s="506"/>
    </row>
    <row r="472" s="564" customFormat="true" ht="18.75" hidden="false" customHeight="false" outlineLevel="0" collapsed="false">
      <c r="B472" s="496"/>
      <c r="C472" s="496"/>
      <c r="D472" s="567"/>
      <c r="F472" s="568"/>
      <c r="G472" s="569"/>
      <c r="H472" s="570"/>
      <c r="I472" s="570"/>
      <c r="N472" s="571"/>
      <c r="O472" s="506"/>
    </row>
    <row r="473" s="564" customFormat="true" ht="18.75" hidden="false" customHeight="false" outlineLevel="0" collapsed="false">
      <c r="B473" s="496"/>
      <c r="C473" s="496"/>
      <c r="D473" s="567"/>
      <c r="F473" s="568"/>
      <c r="G473" s="569"/>
      <c r="H473" s="570"/>
      <c r="I473" s="570"/>
      <c r="N473" s="571"/>
      <c r="O473" s="506"/>
    </row>
    <row r="474" s="564" customFormat="true" ht="18.75" hidden="false" customHeight="false" outlineLevel="0" collapsed="false">
      <c r="B474" s="496"/>
      <c r="C474" s="496"/>
      <c r="D474" s="567"/>
      <c r="F474" s="568"/>
      <c r="G474" s="569"/>
      <c r="H474" s="570"/>
      <c r="I474" s="570"/>
      <c r="N474" s="571"/>
      <c r="O474" s="506"/>
    </row>
    <row r="475" s="564" customFormat="true" ht="18.75" hidden="false" customHeight="false" outlineLevel="0" collapsed="false">
      <c r="B475" s="496"/>
      <c r="C475" s="496"/>
      <c r="D475" s="567"/>
      <c r="F475" s="568"/>
      <c r="G475" s="569"/>
      <c r="H475" s="570"/>
      <c r="I475" s="570"/>
      <c r="N475" s="571"/>
      <c r="O475" s="506"/>
    </row>
    <row r="476" s="564" customFormat="true" ht="18.75" hidden="false" customHeight="false" outlineLevel="0" collapsed="false">
      <c r="B476" s="496"/>
      <c r="C476" s="496"/>
      <c r="D476" s="567"/>
      <c r="F476" s="568"/>
      <c r="G476" s="569"/>
      <c r="H476" s="570"/>
      <c r="I476" s="570"/>
      <c r="N476" s="571"/>
      <c r="O476" s="506"/>
    </row>
    <row r="477" s="564" customFormat="true" ht="18.75" hidden="false" customHeight="false" outlineLevel="0" collapsed="false">
      <c r="B477" s="496"/>
      <c r="C477" s="496"/>
      <c r="D477" s="567"/>
      <c r="F477" s="568"/>
      <c r="G477" s="569"/>
      <c r="H477" s="570"/>
      <c r="I477" s="570"/>
      <c r="N477" s="571"/>
      <c r="O477" s="506"/>
    </row>
    <row r="478" s="564" customFormat="true" ht="18.75" hidden="false" customHeight="false" outlineLevel="0" collapsed="false">
      <c r="B478" s="496"/>
      <c r="C478" s="496"/>
      <c r="D478" s="567"/>
      <c r="F478" s="568"/>
      <c r="G478" s="569"/>
      <c r="H478" s="570"/>
      <c r="I478" s="570"/>
      <c r="N478" s="571"/>
      <c r="O478" s="506"/>
    </row>
    <row r="479" s="564" customFormat="true" ht="18.75" hidden="false" customHeight="false" outlineLevel="0" collapsed="false">
      <c r="B479" s="496"/>
      <c r="C479" s="496"/>
      <c r="D479" s="567"/>
      <c r="F479" s="568"/>
      <c r="G479" s="569"/>
      <c r="H479" s="570"/>
      <c r="I479" s="570"/>
      <c r="N479" s="571"/>
      <c r="O479" s="506"/>
    </row>
    <row r="480" s="564" customFormat="true" ht="18.75" hidden="false" customHeight="false" outlineLevel="0" collapsed="false">
      <c r="B480" s="496"/>
      <c r="C480" s="496"/>
      <c r="D480" s="567"/>
      <c r="F480" s="568"/>
      <c r="G480" s="569"/>
      <c r="H480" s="570"/>
      <c r="I480" s="570"/>
      <c r="N480" s="571"/>
      <c r="O480" s="506"/>
    </row>
    <row r="481" s="564" customFormat="true" ht="18.75" hidden="false" customHeight="false" outlineLevel="0" collapsed="false">
      <c r="B481" s="496"/>
      <c r="C481" s="496"/>
      <c r="D481" s="567"/>
      <c r="F481" s="568"/>
      <c r="G481" s="569"/>
      <c r="H481" s="570"/>
      <c r="I481" s="570"/>
      <c r="N481" s="571"/>
      <c r="O481" s="506"/>
    </row>
    <row r="482" s="564" customFormat="true" ht="18.75" hidden="false" customHeight="false" outlineLevel="0" collapsed="false">
      <c r="B482" s="496"/>
      <c r="C482" s="496"/>
      <c r="D482" s="567"/>
      <c r="F482" s="568"/>
      <c r="G482" s="569"/>
      <c r="H482" s="570"/>
      <c r="I482" s="570"/>
      <c r="N482" s="571"/>
      <c r="O482" s="506"/>
    </row>
    <row r="483" s="564" customFormat="true" ht="18.75" hidden="false" customHeight="false" outlineLevel="0" collapsed="false">
      <c r="B483" s="496"/>
      <c r="C483" s="496"/>
      <c r="D483" s="567"/>
      <c r="F483" s="568"/>
      <c r="G483" s="569"/>
      <c r="H483" s="570"/>
      <c r="I483" s="570"/>
      <c r="N483" s="571"/>
      <c r="O483" s="506"/>
    </row>
    <row r="484" s="564" customFormat="true" ht="18.75" hidden="false" customHeight="false" outlineLevel="0" collapsed="false">
      <c r="B484" s="496"/>
      <c r="C484" s="496"/>
      <c r="D484" s="567"/>
      <c r="F484" s="568"/>
      <c r="G484" s="569"/>
      <c r="H484" s="570"/>
      <c r="I484" s="570"/>
      <c r="N484" s="571"/>
      <c r="O484" s="506"/>
    </row>
    <row r="485" s="564" customFormat="true" ht="18.75" hidden="false" customHeight="false" outlineLevel="0" collapsed="false">
      <c r="B485" s="496"/>
      <c r="C485" s="496"/>
      <c r="D485" s="567"/>
      <c r="F485" s="568"/>
      <c r="G485" s="569"/>
      <c r="H485" s="570"/>
      <c r="I485" s="570"/>
      <c r="N485" s="571"/>
      <c r="O485" s="506"/>
    </row>
    <row r="486" s="564" customFormat="true" ht="18.75" hidden="false" customHeight="false" outlineLevel="0" collapsed="false">
      <c r="B486" s="496"/>
      <c r="C486" s="496"/>
      <c r="D486" s="567"/>
      <c r="F486" s="568"/>
      <c r="G486" s="569"/>
      <c r="H486" s="570"/>
      <c r="I486" s="570"/>
      <c r="N486" s="571"/>
      <c r="O486" s="506"/>
    </row>
    <row r="487" s="564" customFormat="true" ht="18.75" hidden="false" customHeight="false" outlineLevel="0" collapsed="false">
      <c r="B487" s="496"/>
      <c r="C487" s="496"/>
      <c r="D487" s="567"/>
      <c r="F487" s="568"/>
      <c r="G487" s="569"/>
      <c r="H487" s="570"/>
      <c r="I487" s="570"/>
      <c r="N487" s="571"/>
      <c r="O487" s="506"/>
    </row>
    <row r="488" s="564" customFormat="true" ht="18.75" hidden="false" customHeight="false" outlineLevel="0" collapsed="false">
      <c r="B488" s="496"/>
      <c r="C488" s="496"/>
      <c r="D488" s="567"/>
      <c r="F488" s="568"/>
      <c r="G488" s="569"/>
      <c r="H488" s="570"/>
      <c r="I488" s="570"/>
      <c r="N488" s="571"/>
      <c r="O488" s="506"/>
    </row>
    <row r="489" s="564" customFormat="true" ht="18.75" hidden="false" customHeight="false" outlineLevel="0" collapsed="false">
      <c r="B489" s="496"/>
      <c r="C489" s="496"/>
      <c r="D489" s="567"/>
      <c r="F489" s="568"/>
      <c r="G489" s="569"/>
      <c r="H489" s="570"/>
      <c r="I489" s="570"/>
      <c r="N489" s="571"/>
      <c r="O489" s="506"/>
    </row>
    <row r="490" s="564" customFormat="true" ht="18.75" hidden="false" customHeight="false" outlineLevel="0" collapsed="false">
      <c r="B490" s="496"/>
      <c r="C490" s="496"/>
      <c r="D490" s="567"/>
      <c r="F490" s="568"/>
      <c r="G490" s="569"/>
      <c r="H490" s="570"/>
      <c r="I490" s="570"/>
      <c r="N490" s="571"/>
      <c r="O490" s="506"/>
    </row>
    <row r="491" s="564" customFormat="true" ht="18.75" hidden="false" customHeight="false" outlineLevel="0" collapsed="false">
      <c r="B491" s="496"/>
      <c r="C491" s="496"/>
      <c r="D491" s="567"/>
      <c r="F491" s="568"/>
      <c r="G491" s="569"/>
      <c r="H491" s="570"/>
      <c r="I491" s="570"/>
      <c r="N491" s="571"/>
      <c r="O491" s="506"/>
    </row>
    <row r="492" s="564" customFormat="true" ht="18.75" hidden="false" customHeight="false" outlineLevel="0" collapsed="false">
      <c r="B492" s="496"/>
      <c r="C492" s="496"/>
      <c r="D492" s="567"/>
      <c r="F492" s="568"/>
      <c r="G492" s="569"/>
      <c r="H492" s="570"/>
      <c r="I492" s="570"/>
      <c r="N492" s="571"/>
      <c r="O492" s="506"/>
    </row>
    <row r="493" s="564" customFormat="true" ht="18.75" hidden="false" customHeight="false" outlineLevel="0" collapsed="false">
      <c r="B493" s="496"/>
      <c r="C493" s="496"/>
      <c r="D493" s="567"/>
      <c r="F493" s="568"/>
      <c r="G493" s="569"/>
      <c r="H493" s="570"/>
      <c r="I493" s="570"/>
      <c r="N493" s="571"/>
      <c r="O493" s="506"/>
    </row>
    <row r="494" s="564" customFormat="true" ht="18.75" hidden="false" customHeight="false" outlineLevel="0" collapsed="false">
      <c r="B494" s="496"/>
      <c r="C494" s="496"/>
      <c r="D494" s="567"/>
      <c r="F494" s="568"/>
      <c r="G494" s="569"/>
      <c r="H494" s="570"/>
      <c r="I494" s="570"/>
      <c r="N494" s="571"/>
      <c r="O494" s="506"/>
    </row>
    <row r="495" s="564" customFormat="true" ht="18.75" hidden="false" customHeight="false" outlineLevel="0" collapsed="false">
      <c r="B495" s="496"/>
      <c r="C495" s="496"/>
      <c r="D495" s="567"/>
      <c r="F495" s="568"/>
      <c r="G495" s="569"/>
      <c r="H495" s="570"/>
      <c r="I495" s="570"/>
      <c r="N495" s="571"/>
      <c r="O495" s="506"/>
    </row>
    <row r="496" s="564" customFormat="true" ht="18.75" hidden="false" customHeight="false" outlineLevel="0" collapsed="false">
      <c r="B496" s="496"/>
      <c r="C496" s="496"/>
      <c r="D496" s="567"/>
      <c r="F496" s="568"/>
      <c r="G496" s="569"/>
      <c r="H496" s="570"/>
      <c r="I496" s="570"/>
      <c r="N496" s="571"/>
      <c r="O496" s="506"/>
    </row>
    <row r="497" s="564" customFormat="true" ht="18.75" hidden="false" customHeight="false" outlineLevel="0" collapsed="false">
      <c r="B497" s="496"/>
      <c r="C497" s="496"/>
      <c r="D497" s="567"/>
      <c r="F497" s="568"/>
      <c r="G497" s="569"/>
      <c r="H497" s="570"/>
      <c r="I497" s="570"/>
      <c r="N497" s="571"/>
      <c r="O497" s="506"/>
    </row>
    <row r="498" s="564" customFormat="true" ht="18.75" hidden="false" customHeight="false" outlineLevel="0" collapsed="false">
      <c r="B498" s="496"/>
      <c r="C498" s="496"/>
      <c r="D498" s="567"/>
      <c r="F498" s="568"/>
      <c r="G498" s="569"/>
      <c r="H498" s="570"/>
      <c r="I498" s="570"/>
      <c r="N498" s="571"/>
      <c r="O498" s="506"/>
    </row>
    <row r="499" s="564" customFormat="true" ht="18.75" hidden="false" customHeight="false" outlineLevel="0" collapsed="false">
      <c r="B499" s="496"/>
      <c r="C499" s="496"/>
      <c r="D499" s="567"/>
      <c r="F499" s="568"/>
      <c r="G499" s="569"/>
      <c r="H499" s="570"/>
      <c r="I499" s="570"/>
      <c r="N499" s="571"/>
      <c r="O499" s="506"/>
    </row>
    <row r="500" s="564" customFormat="true" ht="18.75" hidden="false" customHeight="false" outlineLevel="0" collapsed="false">
      <c r="B500" s="496"/>
      <c r="C500" s="496"/>
      <c r="D500" s="567"/>
      <c r="F500" s="568"/>
      <c r="G500" s="569"/>
      <c r="H500" s="570"/>
      <c r="I500" s="570"/>
      <c r="N500" s="571"/>
      <c r="O500" s="506"/>
    </row>
    <row r="501" s="564" customFormat="true" ht="18.75" hidden="false" customHeight="false" outlineLevel="0" collapsed="false">
      <c r="B501" s="496"/>
      <c r="C501" s="496"/>
      <c r="D501" s="567"/>
      <c r="F501" s="568"/>
      <c r="G501" s="569"/>
      <c r="H501" s="570"/>
      <c r="I501" s="570"/>
      <c r="N501" s="571"/>
      <c r="O501" s="506"/>
    </row>
    <row r="502" s="564" customFormat="true" ht="18.75" hidden="false" customHeight="false" outlineLevel="0" collapsed="false">
      <c r="B502" s="496"/>
      <c r="C502" s="496"/>
      <c r="D502" s="567"/>
      <c r="F502" s="568"/>
      <c r="G502" s="569"/>
      <c r="H502" s="570"/>
      <c r="I502" s="570"/>
      <c r="N502" s="571"/>
      <c r="O502" s="506"/>
    </row>
    <row r="503" s="564" customFormat="true" ht="18.75" hidden="false" customHeight="false" outlineLevel="0" collapsed="false">
      <c r="B503" s="496"/>
      <c r="C503" s="496"/>
      <c r="D503" s="567"/>
      <c r="F503" s="568"/>
      <c r="G503" s="569"/>
      <c r="H503" s="570"/>
      <c r="I503" s="570"/>
      <c r="N503" s="571"/>
      <c r="O503" s="506"/>
    </row>
    <row r="504" s="564" customFormat="true" ht="18.75" hidden="false" customHeight="false" outlineLevel="0" collapsed="false">
      <c r="B504" s="496"/>
      <c r="C504" s="496"/>
      <c r="D504" s="567"/>
      <c r="F504" s="568"/>
      <c r="G504" s="569"/>
      <c r="H504" s="570"/>
      <c r="I504" s="570"/>
      <c r="N504" s="571"/>
      <c r="O504" s="506"/>
    </row>
    <row r="505" s="564" customFormat="true" ht="18.75" hidden="false" customHeight="false" outlineLevel="0" collapsed="false">
      <c r="B505" s="496"/>
      <c r="C505" s="496"/>
      <c r="D505" s="567"/>
      <c r="F505" s="568"/>
      <c r="G505" s="569"/>
      <c r="H505" s="570"/>
      <c r="I505" s="570"/>
      <c r="N505" s="571"/>
      <c r="O505" s="506"/>
    </row>
    <row r="506" s="564" customFormat="true" ht="18.75" hidden="false" customHeight="false" outlineLevel="0" collapsed="false">
      <c r="B506" s="496"/>
      <c r="C506" s="496"/>
      <c r="D506" s="567"/>
      <c r="F506" s="568"/>
      <c r="G506" s="569"/>
      <c r="H506" s="570"/>
      <c r="I506" s="570"/>
      <c r="N506" s="571"/>
      <c r="O506" s="506"/>
    </row>
    <row r="507" s="564" customFormat="true" ht="18.75" hidden="false" customHeight="false" outlineLevel="0" collapsed="false">
      <c r="B507" s="496"/>
      <c r="C507" s="496"/>
      <c r="D507" s="567"/>
      <c r="F507" s="568"/>
      <c r="G507" s="569"/>
      <c r="H507" s="570"/>
      <c r="I507" s="570"/>
      <c r="N507" s="571"/>
      <c r="O507" s="506"/>
    </row>
    <row r="508" s="564" customFormat="true" ht="18.75" hidden="false" customHeight="false" outlineLevel="0" collapsed="false">
      <c r="B508" s="496"/>
      <c r="C508" s="496"/>
      <c r="D508" s="567"/>
      <c r="F508" s="568"/>
      <c r="G508" s="569"/>
      <c r="H508" s="570"/>
      <c r="I508" s="570"/>
      <c r="N508" s="571"/>
      <c r="O508" s="506"/>
    </row>
    <row r="509" s="564" customFormat="true" ht="18.75" hidden="false" customHeight="false" outlineLevel="0" collapsed="false">
      <c r="B509" s="496"/>
      <c r="C509" s="496"/>
      <c r="D509" s="567"/>
      <c r="F509" s="568"/>
      <c r="G509" s="569"/>
      <c r="H509" s="570"/>
      <c r="I509" s="570"/>
      <c r="N509" s="571"/>
      <c r="O509" s="506"/>
    </row>
    <row r="510" s="564" customFormat="true" ht="18.75" hidden="false" customHeight="false" outlineLevel="0" collapsed="false">
      <c r="B510" s="496"/>
      <c r="C510" s="496"/>
      <c r="D510" s="567"/>
      <c r="F510" s="568"/>
      <c r="G510" s="569"/>
      <c r="H510" s="570"/>
      <c r="I510" s="570"/>
      <c r="N510" s="571"/>
      <c r="O510" s="506"/>
    </row>
    <row r="511" s="564" customFormat="true" ht="18.75" hidden="false" customHeight="false" outlineLevel="0" collapsed="false">
      <c r="B511" s="496"/>
      <c r="C511" s="496"/>
      <c r="D511" s="567"/>
      <c r="F511" s="568"/>
      <c r="G511" s="569"/>
      <c r="H511" s="570"/>
      <c r="I511" s="570"/>
      <c r="N511" s="571"/>
      <c r="O511" s="506"/>
    </row>
    <row r="512" s="564" customFormat="true" ht="18.75" hidden="false" customHeight="false" outlineLevel="0" collapsed="false">
      <c r="B512" s="496"/>
      <c r="C512" s="496"/>
      <c r="D512" s="567"/>
      <c r="F512" s="568"/>
      <c r="G512" s="569"/>
      <c r="H512" s="570"/>
      <c r="I512" s="570"/>
      <c r="N512" s="571"/>
      <c r="O512" s="506"/>
    </row>
    <row r="513" s="564" customFormat="true" ht="18.75" hidden="false" customHeight="false" outlineLevel="0" collapsed="false">
      <c r="B513" s="496"/>
      <c r="C513" s="496"/>
      <c r="D513" s="567"/>
      <c r="F513" s="568"/>
      <c r="G513" s="569"/>
      <c r="H513" s="570"/>
      <c r="I513" s="570"/>
      <c r="N513" s="571"/>
      <c r="O513" s="506"/>
    </row>
    <row r="514" s="564" customFormat="true" ht="18.75" hidden="false" customHeight="false" outlineLevel="0" collapsed="false">
      <c r="B514" s="496"/>
      <c r="C514" s="496"/>
      <c r="D514" s="567"/>
      <c r="F514" s="568"/>
      <c r="G514" s="569"/>
      <c r="H514" s="570"/>
      <c r="I514" s="570"/>
      <c r="N514" s="571"/>
      <c r="O514" s="506"/>
    </row>
    <row r="515" s="564" customFormat="true" ht="18.75" hidden="false" customHeight="false" outlineLevel="0" collapsed="false">
      <c r="B515" s="496"/>
      <c r="C515" s="496"/>
      <c r="D515" s="567"/>
      <c r="F515" s="568"/>
      <c r="G515" s="569"/>
      <c r="H515" s="570"/>
      <c r="I515" s="570"/>
      <c r="N515" s="571"/>
      <c r="O515" s="506"/>
    </row>
    <row r="516" s="564" customFormat="true" ht="18.75" hidden="false" customHeight="false" outlineLevel="0" collapsed="false">
      <c r="B516" s="496"/>
      <c r="C516" s="496"/>
      <c r="D516" s="567"/>
      <c r="F516" s="568"/>
      <c r="G516" s="569"/>
      <c r="H516" s="570"/>
      <c r="I516" s="570"/>
      <c r="N516" s="571"/>
      <c r="O516" s="506"/>
    </row>
    <row r="517" s="564" customFormat="true" ht="18.75" hidden="false" customHeight="false" outlineLevel="0" collapsed="false">
      <c r="B517" s="496"/>
      <c r="C517" s="496"/>
      <c r="D517" s="567"/>
      <c r="F517" s="568"/>
      <c r="G517" s="569"/>
      <c r="H517" s="570"/>
      <c r="I517" s="570"/>
      <c r="N517" s="571"/>
      <c r="O517" s="506"/>
    </row>
    <row r="518" s="564" customFormat="true" ht="18.75" hidden="false" customHeight="false" outlineLevel="0" collapsed="false">
      <c r="B518" s="496"/>
      <c r="C518" s="496"/>
      <c r="D518" s="567"/>
      <c r="F518" s="568"/>
      <c r="G518" s="569"/>
      <c r="H518" s="570"/>
      <c r="I518" s="570"/>
      <c r="N518" s="571"/>
      <c r="O518" s="506"/>
    </row>
    <row r="519" s="564" customFormat="true" ht="18.75" hidden="false" customHeight="false" outlineLevel="0" collapsed="false">
      <c r="B519" s="496"/>
      <c r="C519" s="496"/>
      <c r="D519" s="567"/>
      <c r="F519" s="568"/>
      <c r="G519" s="569"/>
      <c r="H519" s="570"/>
      <c r="I519" s="570"/>
      <c r="N519" s="571"/>
      <c r="O519" s="506"/>
    </row>
    <row r="520" s="564" customFormat="true" ht="18.75" hidden="false" customHeight="false" outlineLevel="0" collapsed="false">
      <c r="B520" s="496"/>
      <c r="C520" s="496"/>
      <c r="D520" s="567"/>
      <c r="F520" s="568"/>
      <c r="G520" s="569"/>
      <c r="H520" s="570"/>
      <c r="I520" s="570"/>
      <c r="N520" s="571"/>
      <c r="O520" s="506"/>
    </row>
    <row r="521" s="564" customFormat="true" ht="18.75" hidden="false" customHeight="false" outlineLevel="0" collapsed="false">
      <c r="B521" s="496"/>
      <c r="C521" s="496"/>
      <c r="D521" s="567"/>
      <c r="F521" s="568"/>
      <c r="G521" s="569"/>
      <c r="H521" s="570"/>
      <c r="I521" s="570"/>
      <c r="N521" s="571"/>
      <c r="O521" s="506"/>
    </row>
    <row r="522" s="564" customFormat="true" ht="18.75" hidden="false" customHeight="false" outlineLevel="0" collapsed="false">
      <c r="B522" s="496"/>
      <c r="C522" s="496"/>
      <c r="D522" s="567"/>
      <c r="F522" s="568"/>
      <c r="G522" s="569"/>
      <c r="H522" s="570"/>
      <c r="I522" s="570"/>
      <c r="N522" s="571"/>
      <c r="O522" s="506"/>
    </row>
    <row r="523" s="564" customFormat="true" ht="18.75" hidden="false" customHeight="false" outlineLevel="0" collapsed="false">
      <c r="B523" s="496"/>
      <c r="C523" s="496"/>
      <c r="D523" s="567"/>
      <c r="F523" s="568"/>
      <c r="G523" s="569"/>
      <c r="H523" s="570"/>
      <c r="I523" s="570"/>
      <c r="N523" s="571"/>
      <c r="O523" s="506"/>
    </row>
    <row r="524" s="564" customFormat="true" ht="18.75" hidden="false" customHeight="false" outlineLevel="0" collapsed="false">
      <c r="B524" s="496"/>
      <c r="C524" s="496"/>
      <c r="D524" s="567"/>
      <c r="F524" s="568"/>
      <c r="G524" s="569"/>
      <c r="H524" s="570"/>
      <c r="I524" s="570"/>
      <c r="N524" s="571"/>
      <c r="O524" s="506"/>
    </row>
    <row r="525" s="564" customFormat="true" ht="18.75" hidden="false" customHeight="false" outlineLevel="0" collapsed="false">
      <c r="B525" s="496"/>
      <c r="C525" s="496"/>
      <c r="D525" s="567"/>
      <c r="F525" s="568"/>
      <c r="G525" s="569"/>
      <c r="H525" s="570"/>
      <c r="I525" s="570"/>
      <c r="N525" s="571"/>
      <c r="O525" s="506"/>
    </row>
    <row r="526" s="564" customFormat="true" ht="18.75" hidden="false" customHeight="false" outlineLevel="0" collapsed="false">
      <c r="B526" s="496"/>
      <c r="C526" s="496"/>
      <c r="D526" s="567"/>
      <c r="F526" s="568"/>
      <c r="G526" s="569"/>
      <c r="H526" s="570"/>
      <c r="I526" s="570"/>
      <c r="N526" s="571"/>
      <c r="O526" s="506"/>
    </row>
    <row r="527" s="564" customFormat="true" ht="18.75" hidden="false" customHeight="false" outlineLevel="0" collapsed="false">
      <c r="B527" s="496"/>
      <c r="C527" s="496"/>
      <c r="D527" s="567"/>
      <c r="F527" s="568"/>
      <c r="G527" s="569"/>
      <c r="H527" s="570"/>
      <c r="I527" s="570"/>
      <c r="N527" s="571"/>
      <c r="O527" s="506"/>
    </row>
    <row r="528" s="564" customFormat="true" ht="18.75" hidden="false" customHeight="false" outlineLevel="0" collapsed="false">
      <c r="B528" s="496"/>
      <c r="C528" s="496"/>
      <c r="D528" s="567"/>
      <c r="F528" s="568"/>
      <c r="G528" s="569"/>
      <c r="H528" s="570"/>
      <c r="I528" s="570"/>
      <c r="N528" s="571"/>
      <c r="O528" s="506"/>
    </row>
    <row r="529" s="564" customFormat="true" ht="18.75" hidden="false" customHeight="false" outlineLevel="0" collapsed="false">
      <c r="B529" s="496"/>
      <c r="C529" s="496"/>
      <c r="D529" s="567"/>
      <c r="F529" s="568"/>
      <c r="G529" s="569"/>
      <c r="H529" s="570"/>
      <c r="I529" s="570"/>
      <c r="N529" s="571"/>
      <c r="O529" s="506"/>
    </row>
    <row r="530" s="564" customFormat="true" ht="18.75" hidden="false" customHeight="false" outlineLevel="0" collapsed="false">
      <c r="B530" s="496"/>
      <c r="C530" s="496"/>
      <c r="D530" s="567"/>
      <c r="F530" s="568"/>
      <c r="G530" s="569"/>
      <c r="H530" s="570"/>
      <c r="I530" s="570"/>
      <c r="N530" s="571"/>
      <c r="O530" s="506"/>
    </row>
    <row r="531" s="564" customFormat="true" ht="18.75" hidden="false" customHeight="false" outlineLevel="0" collapsed="false">
      <c r="B531" s="496"/>
      <c r="C531" s="496"/>
      <c r="D531" s="567"/>
      <c r="F531" s="568"/>
      <c r="G531" s="569"/>
      <c r="H531" s="570"/>
      <c r="I531" s="570"/>
      <c r="N531" s="571"/>
      <c r="O531" s="506"/>
    </row>
    <row r="532" s="564" customFormat="true" ht="18.75" hidden="false" customHeight="false" outlineLevel="0" collapsed="false">
      <c r="B532" s="496"/>
      <c r="C532" s="496"/>
      <c r="D532" s="567"/>
      <c r="F532" s="568"/>
      <c r="G532" s="569"/>
      <c r="H532" s="570"/>
      <c r="I532" s="570"/>
      <c r="N532" s="571"/>
      <c r="O532" s="506"/>
    </row>
    <row r="533" s="564" customFormat="true" ht="18.75" hidden="false" customHeight="false" outlineLevel="0" collapsed="false">
      <c r="B533" s="496"/>
      <c r="C533" s="496"/>
      <c r="D533" s="567"/>
      <c r="F533" s="568"/>
      <c r="G533" s="569"/>
      <c r="H533" s="570"/>
      <c r="I533" s="570"/>
      <c r="N533" s="571"/>
      <c r="O533" s="506"/>
    </row>
    <row r="534" s="564" customFormat="true" ht="18.75" hidden="false" customHeight="false" outlineLevel="0" collapsed="false">
      <c r="B534" s="496"/>
      <c r="C534" s="496"/>
      <c r="D534" s="567"/>
      <c r="F534" s="568"/>
      <c r="G534" s="569"/>
      <c r="H534" s="570"/>
      <c r="I534" s="570"/>
      <c r="N534" s="571"/>
      <c r="O534" s="506"/>
    </row>
    <row r="535" s="564" customFormat="true" ht="18.75" hidden="false" customHeight="false" outlineLevel="0" collapsed="false">
      <c r="B535" s="496"/>
      <c r="C535" s="496"/>
      <c r="D535" s="567"/>
      <c r="F535" s="568"/>
      <c r="G535" s="569"/>
      <c r="H535" s="570"/>
      <c r="I535" s="570"/>
      <c r="N535" s="571"/>
      <c r="O535" s="506"/>
    </row>
    <row r="536" s="564" customFormat="true" ht="18.75" hidden="false" customHeight="false" outlineLevel="0" collapsed="false">
      <c r="B536" s="496"/>
      <c r="C536" s="496"/>
      <c r="D536" s="567"/>
      <c r="F536" s="568"/>
      <c r="G536" s="569"/>
      <c r="H536" s="570"/>
      <c r="I536" s="570"/>
      <c r="N536" s="571"/>
      <c r="O536" s="506"/>
    </row>
    <row r="537" s="564" customFormat="true" ht="18.75" hidden="false" customHeight="false" outlineLevel="0" collapsed="false">
      <c r="B537" s="496"/>
      <c r="C537" s="496"/>
      <c r="D537" s="567"/>
      <c r="F537" s="568"/>
      <c r="G537" s="569"/>
      <c r="H537" s="570"/>
      <c r="I537" s="570"/>
      <c r="N537" s="571"/>
      <c r="O537" s="506"/>
    </row>
    <row r="538" s="564" customFormat="true" ht="18.75" hidden="false" customHeight="false" outlineLevel="0" collapsed="false">
      <c r="B538" s="496"/>
      <c r="C538" s="496"/>
      <c r="D538" s="567"/>
      <c r="F538" s="568"/>
      <c r="G538" s="569"/>
      <c r="H538" s="570"/>
      <c r="I538" s="570"/>
      <c r="N538" s="571"/>
      <c r="O538" s="506"/>
    </row>
    <row r="539" s="564" customFormat="true" ht="18.75" hidden="false" customHeight="false" outlineLevel="0" collapsed="false">
      <c r="B539" s="496"/>
      <c r="C539" s="496"/>
      <c r="D539" s="567"/>
      <c r="F539" s="568"/>
      <c r="G539" s="569"/>
      <c r="H539" s="570"/>
      <c r="I539" s="570"/>
      <c r="N539" s="571"/>
      <c r="O539" s="506"/>
    </row>
    <row r="540" s="564" customFormat="true" ht="18.75" hidden="false" customHeight="false" outlineLevel="0" collapsed="false">
      <c r="B540" s="496"/>
      <c r="C540" s="496"/>
      <c r="D540" s="567"/>
      <c r="F540" s="568"/>
      <c r="G540" s="569"/>
      <c r="H540" s="570"/>
      <c r="I540" s="570"/>
      <c r="N540" s="571"/>
      <c r="O540" s="506"/>
    </row>
    <row r="541" s="564" customFormat="true" ht="18.75" hidden="false" customHeight="false" outlineLevel="0" collapsed="false">
      <c r="B541" s="496"/>
      <c r="C541" s="496"/>
      <c r="D541" s="567"/>
      <c r="F541" s="568"/>
      <c r="G541" s="569"/>
      <c r="H541" s="570"/>
      <c r="I541" s="570"/>
      <c r="N541" s="571"/>
      <c r="O541" s="506"/>
    </row>
    <row r="542" s="564" customFormat="true" ht="18.75" hidden="false" customHeight="false" outlineLevel="0" collapsed="false">
      <c r="B542" s="496"/>
      <c r="C542" s="496"/>
      <c r="D542" s="567"/>
      <c r="F542" s="568"/>
      <c r="G542" s="569"/>
      <c r="H542" s="570"/>
      <c r="I542" s="570"/>
      <c r="N542" s="571"/>
      <c r="O542" s="506"/>
    </row>
    <row r="543" s="564" customFormat="true" ht="18.75" hidden="false" customHeight="false" outlineLevel="0" collapsed="false">
      <c r="B543" s="496"/>
      <c r="C543" s="496"/>
      <c r="D543" s="567"/>
      <c r="F543" s="568"/>
      <c r="G543" s="569"/>
      <c r="H543" s="570"/>
      <c r="I543" s="570"/>
      <c r="N543" s="571"/>
      <c r="O543" s="506"/>
    </row>
    <row r="544" s="564" customFormat="true" ht="18.75" hidden="false" customHeight="false" outlineLevel="0" collapsed="false">
      <c r="B544" s="496"/>
      <c r="C544" s="496"/>
      <c r="D544" s="567"/>
      <c r="F544" s="568"/>
      <c r="G544" s="569"/>
      <c r="H544" s="570"/>
      <c r="I544" s="570"/>
      <c r="N544" s="571"/>
      <c r="O544" s="506"/>
    </row>
    <row r="545" s="564" customFormat="true" ht="18.75" hidden="false" customHeight="false" outlineLevel="0" collapsed="false">
      <c r="B545" s="496"/>
      <c r="C545" s="496"/>
      <c r="D545" s="567"/>
      <c r="F545" s="568"/>
      <c r="G545" s="569"/>
      <c r="H545" s="570"/>
      <c r="I545" s="570"/>
      <c r="N545" s="571"/>
      <c r="O545" s="506"/>
    </row>
    <row r="546" s="564" customFormat="true" ht="18.75" hidden="false" customHeight="false" outlineLevel="0" collapsed="false">
      <c r="B546" s="496"/>
      <c r="C546" s="496"/>
      <c r="D546" s="567"/>
      <c r="F546" s="568"/>
      <c r="G546" s="569"/>
      <c r="H546" s="570"/>
      <c r="I546" s="570"/>
      <c r="N546" s="571"/>
      <c r="O546" s="506"/>
    </row>
    <row r="547" s="564" customFormat="true" ht="18.75" hidden="false" customHeight="false" outlineLevel="0" collapsed="false">
      <c r="B547" s="496"/>
      <c r="C547" s="496"/>
      <c r="D547" s="567"/>
      <c r="F547" s="568"/>
      <c r="G547" s="569"/>
      <c r="H547" s="570"/>
      <c r="I547" s="570"/>
      <c r="N547" s="571"/>
      <c r="O547" s="506"/>
    </row>
    <row r="548" s="564" customFormat="true" ht="18.75" hidden="false" customHeight="false" outlineLevel="0" collapsed="false">
      <c r="B548" s="496"/>
      <c r="C548" s="496"/>
      <c r="D548" s="567"/>
      <c r="F548" s="568"/>
      <c r="G548" s="569"/>
      <c r="H548" s="570"/>
      <c r="I548" s="570"/>
      <c r="N548" s="571"/>
      <c r="O548" s="506"/>
    </row>
    <row r="549" s="564" customFormat="true" ht="18.75" hidden="false" customHeight="false" outlineLevel="0" collapsed="false">
      <c r="B549" s="496"/>
      <c r="C549" s="496"/>
      <c r="D549" s="567"/>
      <c r="F549" s="568"/>
      <c r="G549" s="569"/>
      <c r="H549" s="570"/>
      <c r="I549" s="570"/>
      <c r="N549" s="571"/>
      <c r="O549" s="506"/>
    </row>
    <row r="550" s="564" customFormat="true" ht="18.75" hidden="false" customHeight="false" outlineLevel="0" collapsed="false">
      <c r="B550" s="496"/>
      <c r="C550" s="496"/>
      <c r="D550" s="567"/>
      <c r="F550" s="568"/>
      <c r="G550" s="569"/>
      <c r="H550" s="570"/>
      <c r="I550" s="570"/>
      <c r="N550" s="571"/>
      <c r="O550" s="506"/>
    </row>
    <row r="551" s="564" customFormat="true" ht="18.75" hidden="false" customHeight="false" outlineLevel="0" collapsed="false">
      <c r="B551" s="496"/>
      <c r="C551" s="496"/>
      <c r="D551" s="567"/>
      <c r="F551" s="568"/>
      <c r="G551" s="569"/>
      <c r="H551" s="570"/>
      <c r="I551" s="570"/>
      <c r="N551" s="571"/>
      <c r="O551" s="506"/>
    </row>
    <row r="552" s="564" customFormat="true" ht="18.75" hidden="false" customHeight="false" outlineLevel="0" collapsed="false">
      <c r="B552" s="496"/>
      <c r="C552" s="496"/>
      <c r="D552" s="567"/>
      <c r="F552" s="568"/>
      <c r="G552" s="569"/>
      <c r="H552" s="570"/>
      <c r="I552" s="570"/>
      <c r="N552" s="571"/>
      <c r="O552" s="506"/>
    </row>
    <row r="553" s="564" customFormat="true" ht="18.75" hidden="false" customHeight="false" outlineLevel="0" collapsed="false">
      <c r="B553" s="496"/>
      <c r="C553" s="496"/>
      <c r="D553" s="567"/>
      <c r="F553" s="568"/>
      <c r="G553" s="569"/>
      <c r="H553" s="570"/>
      <c r="I553" s="570"/>
      <c r="N553" s="571"/>
      <c r="O553" s="506"/>
    </row>
    <row r="554" s="564" customFormat="true" ht="18.75" hidden="false" customHeight="false" outlineLevel="0" collapsed="false">
      <c r="B554" s="496"/>
      <c r="C554" s="496"/>
      <c r="D554" s="567"/>
      <c r="F554" s="568"/>
      <c r="G554" s="569"/>
      <c r="H554" s="570"/>
      <c r="I554" s="570"/>
      <c r="N554" s="571"/>
      <c r="O554" s="506"/>
    </row>
    <row r="555" s="564" customFormat="true" ht="18.75" hidden="false" customHeight="false" outlineLevel="0" collapsed="false">
      <c r="B555" s="496"/>
      <c r="C555" s="496"/>
      <c r="D555" s="567"/>
      <c r="F555" s="568"/>
      <c r="G555" s="569"/>
      <c r="H555" s="570"/>
      <c r="I555" s="570"/>
      <c r="N555" s="571"/>
      <c r="O555" s="506"/>
    </row>
    <row r="556" s="564" customFormat="true" ht="18.75" hidden="false" customHeight="false" outlineLevel="0" collapsed="false">
      <c r="B556" s="496"/>
      <c r="C556" s="496"/>
      <c r="D556" s="567"/>
      <c r="F556" s="568"/>
      <c r="G556" s="569"/>
      <c r="H556" s="570"/>
      <c r="I556" s="570"/>
      <c r="N556" s="571"/>
      <c r="O556" s="506"/>
    </row>
    <row r="557" s="564" customFormat="true" ht="18.75" hidden="false" customHeight="false" outlineLevel="0" collapsed="false">
      <c r="B557" s="496"/>
      <c r="C557" s="496"/>
      <c r="D557" s="567"/>
      <c r="F557" s="568"/>
      <c r="G557" s="569"/>
      <c r="H557" s="570"/>
      <c r="I557" s="570"/>
      <c r="N557" s="571"/>
      <c r="O557" s="506"/>
    </row>
    <row r="558" s="564" customFormat="true" ht="18.75" hidden="false" customHeight="false" outlineLevel="0" collapsed="false">
      <c r="B558" s="496"/>
      <c r="C558" s="496"/>
      <c r="D558" s="567"/>
      <c r="F558" s="568"/>
      <c r="G558" s="569"/>
      <c r="H558" s="570"/>
      <c r="I558" s="570"/>
      <c r="N558" s="571"/>
      <c r="O558" s="506"/>
    </row>
    <row r="559" s="564" customFormat="true" ht="18.75" hidden="false" customHeight="false" outlineLevel="0" collapsed="false">
      <c r="B559" s="496"/>
      <c r="C559" s="496"/>
      <c r="D559" s="567"/>
      <c r="F559" s="568"/>
      <c r="G559" s="569"/>
      <c r="H559" s="570"/>
      <c r="I559" s="570"/>
      <c r="N559" s="571"/>
      <c r="O559" s="506"/>
    </row>
    <row r="560" s="564" customFormat="true" ht="18.75" hidden="false" customHeight="false" outlineLevel="0" collapsed="false">
      <c r="B560" s="496"/>
      <c r="C560" s="496"/>
      <c r="D560" s="567"/>
      <c r="F560" s="568"/>
      <c r="G560" s="569"/>
      <c r="H560" s="570"/>
      <c r="I560" s="570"/>
      <c r="N560" s="571"/>
      <c r="O560" s="506"/>
    </row>
    <row r="561" s="564" customFormat="true" ht="18.75" hidden="false" customHeight="false" outlineLevel="0" collapsed="false">
      <c r="B561" s="496"/>
      <c r="C561" s="496"/>
      <c r="D561" s="567"/>
      <c r="F561" s="568"/>
      <c r="G561" s="569"/>
      <c r="H561" s="570"/>
      <c r="I561" s="570"/>
      <c r="N561" s="571"/>
      <c r="O561" s="506"/>
    </row>
    <row r="562" s="564" customFormat="true" ht="18.75" hidden="false" customHeight="false" outlineLevel="0" collapsed="false">
      <c r="B562" s="496"/>
      <c r="C562" s="496"/>
      <c r="D562" s="567"/>
      <c r="F562" s="568"/>
      <c r="G562" s="569"/>
      <c r="H562" s="570"/>
      <c r="I562" s="570"/>
      <c r="N562" s="571"/>
      <c r="O562" s="506"/>
    </row>
    <row r="563" s="564" customFormat="true" ht="18.75" hidden="false" customHeight="false" outlineLevel="0" collapsed="false">
      <c r="B563" s="496"/>
      <c r="C563" s="496"/>
      <c r="D563" s="567"/>
      <c r="F563" s="568"/>
      <c r="G563" s="569"/>
      <c r="H563" s="570"/>
      <c r="I563" s="570"/>
      <c r="N563" s="571"/>
      <c r="O563" s="506"/>
    </row>
    <row r="564" s="564" customFormat="true" ht="18.75" hidden="false" customHeight="false" outlineLevel="0" collapsed="false">
      <c r="B564" s="496"/>
      <c r="C564" s="496"/>
      <c r="D564" s="567"/>
      <c r="F564" s="568"/>
      <c r="G564" s="569"/>
      <c r="H564" s="570"/>
      <c r="I564" s="570"/>
      <c r="N564" s="571"/>
      <c r="O564" s="506"/>
    </row>
    <row r="565" s="564" customFormat="true" ht="18.75" hidden="false" customHeight="false" outlineLevel="0" collapsed="false">
      <c r="B565" s="496"/>
      <c r="C565" s="496"/>
      <c r="D565" s="567"/>
      <c r="F565" s="568"/>
      <c r="G565" s="569"/>
      <c r="H565" s="570"/>
      <c r="I565" s="570"/>
      <c r="N565" s="571"/>
      <c r="O565" s="506"/>
    </row>
    <row r="566" s="564" customFormat="true" ht="18.75" hidden="false" customHeight="false" outlineLevel="0" collapsed="false">
      <c r="B566" s="496"/>
      <c r="C566" s="496"/>
      <c r="D566" s="567"/>
      <c r="F566" s="568"/>
      <c r="G566" s="569"/>
      <c r="H566" s="570"/>
      <c r="I566" s="570"/>
      <c r="N566" s="571"/>
      <c r="O566" s="506"/>
    </row>
    <row r="567" s="564" customFormat="true" ht="18.75" hidden="false" customHeight="false" outlineLevel="0" collapsed="false">
      <c r="B567" s="496"/>
      <c r="C567" s="496"/>
      <c r="D567" s="567"/>
      <c r="F567" s="568"/>
      <c r="G567" s="569"/>
      <c r="H567" s="570"/>
      <c r="I567" s="570"/>
      <c r="N567" s="571"/>
      <c r="O567" s="506"/>
    </row>
    <row r="568" s="564" customFormat="true" ht="18.75" hidden="false" customHeight="false" outlineLevel="0" collapsed="false">
      <c r="B568" s="496"/>
      <c r="C568" s="496"/>
      <c r="D568" s="567"/>
      <c r="F568" s="568"/>
      <c r="G568" s="569"/>
      <c r="H568" s="570"/>
      <c r="I568" s="570"/>
      <c r="N568" s="571"/>
      <c r="O568" s="506"/>
    </row>
    <row r="569" s="564" customFormat="true" ht="18.75" hidden="false" customHeight="false" outlineLevel="0" collapsed="false">
      <c r="B569" s="496"/>
      <c r="C569" s="496"/>
      <c r="D569" s="567"/>
      <c r="F569" s="568"/>
      <c r="G569" s="569"/>
      <c r="H569" s="570"/>
      <c r="I569" s="570"/>
      <c r="N569" s="571"/>
      <c r="O569" s="506"/>
    </row>
    <row r="570" s="564" customFormat="true" ht="18.75" hidden="false" customHeight="false" outlineLevel="0" collapsed="false">
      <c r="B570" s="496"/>
      <c r="C570" s="496"/>
      <c r="D570" s="567"/>
      <c r="F570" s="568"/>
      <c r="G570" s="569"/>
      <c r="H570" s="570"/>
      <c r="I570" s="570"/>
      <c r="N570" s="571"/>
      <c r="O570" s="506"/>
    </row>
    <row r="571" s="564" customFormat="true" ht="18.75" hidden="false" customHeight="false" outlineLevel="0" collapsed="false">
      <c r="B571" s="496"/>
      <c r="C571" s="496"/>
      <c r="D571" s="567"/>
      <c r="F571" s="568"/>
      <c r="G571" s="569"/>
      <c r="H571" s="570"/>
      <c r="I571" s="570"/>
      <c r="N571" s="571"/>
      <c r="O571" s="506"/>
    </row>
    <row r="572" s="564" customFormat="true" ht="18.75" hidden="false" customHeight="false" outlineLevel="0" collapsed="false">
      <c r="B572" s="496"/>
      <c r="C572" s="496"/>
      <c r="D572" s="567"/>
      <c r="F572" s="568"/>
      <c r="G572" s="569"/>
      <c r="H572" s="570"/>
      <c r="I572" s="570"/>
      <c r="N572" s="571"/>
      <c r="O572" s="506"/>
    </row>
    <row r="573" s="564" customFormat="true" ht="18.75" hidden="false" customHeight="false" outlineLevel="0" collapsed="false">
      <c r="B573" s="496"/>
      <c r="C573" s="496"/>
      <c r="D573" s="567"/>
      <c r="F573" s="568"/>
      <c r="G573" s="569"/>
      <c r="H573" s="570"/>
      <c r="I573" s="570"/>
      <c r="N573" s="571"/>
      <c r="O573" s="506"/>
    </row>
    <row r="574" s="564" customFormat="true" ht="18.75" hidden="false" customHeight="false" outlineLevel="0" collapsed="false">
      <c r="B574" s="496"/>
      <c r="C574" s="496"/>
      <c r="D574" s="567"/>
      <c r="F574" s="568"/>
      <c r="G574" s="569"/>
      <c r="H574" s="570"/>
      <c r="I574" s="570"/>
      <c r="N574" s="571"/>
      <c r="O574" s="506"/>
    </row>
    <row r="575" s="564" customFormat="true" ht="18.75" hidden="false" customHeight="false" outlineLevel="0" collapsed="false">
      <c r="B575" s="496"/>
      <c r="C575" s="496"/>
      <c r="D575" s="567"/>
      <c r="F575" s="568"/>
      <c r="G575" s="569"/>
      <c r="H575" s="570"/>
      <c r="I575" s="570"/>
      <c r="N575" s="571"/>
      <c r="O575" s="506"/>
    </row>
    <row r="576" s="564" customFormat="true" ht="18.75" hidden="false" customHeight="false" outlineLevel="0" collapsed="false">
      <c r="B576" s="496"/>
      <c r="C576" s="496"/>
      <c r="D576" s="567"/>
      <c r="F576" s="568"/>
      <c r="G576" s="569"/>
      <c r="H576" s="570"/>
      <c r="I576" s="570"/>
      <c r="N576" s="571"/>
      <c r="O576" s="506"/>
    </row>
    <row r="577" s="564" customFormat="true" ht="18.75" hidden="false" customHeight="false" outlineLevel="0" collapsed="false">
      <c r="B577" s="496"/>
      <c r="C577" s="496"/>
      <c r="D577" s="567"/>
      <c r="F577" s="568"/>
      <c r="G577" s="569"/>
      <c r="H577" s="570"/>
      <c r="I577" s="570"/>
      <c r="N577" s="571"/>
      <c r="O577" s="506"/>
    </row>
    <row r="578" s="564" customFormat="true" ht="18.75" hidden="false" customHeight="false" outlineLevel="0" collapsed="false">
      <c r="B578" s="496"/>
      <c r="C578" s="496"/>
      <c r="D578" s="567"/>
      <c r="F578" s="568"/>
      <c r="G578" s="569"/>
      <c r="H578" s="570"/>
      <c r="I578" s="570"/>
      <c r="N578" s="571"/>
      <c r="O578" s="506"/>
    </row>
    <row r="579" s="564" customFormat="true" ht="18.75" hidden="false" customHeight="false" outlineLevel="0" collapsed="false">
      <c r="B579" s="496"/>
      <c r="C579" s="496"/>
      <c r="D579" s="567"/>
      <c r="F579" s="568"/>
      <c r="G579" s="569"/>
      <c r="H579" s="570"/>
      <c r="I579" s="570"/>
      <c r="N579" s="571"/>
      <c r="O579" s="506"/>
    </row>
    <row r="580" s="564" customFormat="true" ht="18.75" hidden="false" customHeight="false" outlineLevel="0" collapsed="false">
      <c r="B580" s="496"/>
      <c r="C580" s="496"/>
      <c r="D580" s="567"/>
      <c r="F580" s="568"/>
      <c r="G580" s="569"/>
      <c r="H580" s="570"/>
      <c r="I580" s="570"/>
      <c r="N580" s="571"/>
      <c r="O580" s="506"/>
    </row>
    <row r="581" s="564" customFormat="true" ht="18.75" hidden="false" customHeight="false" outlineLevel="0" collapsed="false">
      <c r="B581" s="496"/>
      <c r="C581" s="496"/>
      <c r="D581" s="567"/>
      <c r="F581" s="568"/>
      <c r="G581" s="569"/>
      <c r="H581" s="570"/>
      <c r="I581" s="570"/>
      <c r="N581" s="571"/>
      <c r="O581" s="506"/>
    </row>
    <row r="582" s="564" customFormat="true" ht="18.75" hidden="false" customHeight="false" outlineLevel="0" collapsed="false">
      <c r="B582" s="496"/>
      <c r="C582" s="496"/>
      <c r="D582" s="567"/>
      <c r="F582" s="568"/>
      <c r="G582" s="569"/>
      <c r="H582" s="570"/>
      <c r="I582" s="570"/>
      <c r="N582" s="571"/>
      <c r="O582" s="506"/>
    </row>
    <row r="583" s="564" customFormat="true" ht="18.75" hidden="false" customHeight="false" outlineLevel="0" collapsed="false">
      <c r="B583" s="496"/>
      <c r="C583" s="496"/>
      <c r="D583" s="567"/>
      <c r="F583" s="568"/>
      <c r="G583" s="569"/>
      <c r="H583" s="570"/>
      <c r="I583" s="570"/>
      <c r="N583" s="571"/>
      <c r="O583" s="506"/>
    </row>
    <row r="584" s="564" customFormat="true" ht="18.75" hidden="false" customHeight="false" outlineLevel="0" collapsed="false">
      <c r="B584" s="496"/>
      <c r="C584" s="496"/>
      <c r="D584" s="567"/>
      <c r="F584" s="568"/>
      <c r="G584" s="569"/>
      <c r="H584" s="570"/>
      <c r="I584" s="570"/>
      <c r="N584" s="571"/>
      <c r="O584" s="506"/>
    </row>
    <row r="585" s="564" customFormat="true" ht="18.75" hidden="false" customHeight="false" outlineLevel="0" collapsed="false">
      <c r="B585" s="496"/>
      <c r="C585" s="496"/>
      <c r="D585" s="567"/>
      <c r="F585" s="568"/>
      <c r="G585" s="569"/>
      <c r="H585" s="570"/>
      <c r="I585" s="570"/>
      <c r="N585" s="571"/>
      <c r="O585" s="506"/>
    </row>
    <row r="586" s="564" customFormat="true" ht="18.75" hidden="false" customHeight="false" outlineLevel="0" collapsed="false">
      <c r="B586" s="496"/>
      <c r="C586" s="496"/>
      <c r="D586" s="567"/>
      <c r="F586" s="568"/>
      <c r="G586" s="569"/>
      <c r="H586" s="570"/>
      <c r="I586" s="570"/>
      <c r="N586" s="571"/>
      <c r="O586" s="506"/>
    </row>
    <row r="587" s="564" customFormat="true" ht="18.75" hidden="false" customHeight="false" outlineLevel="0" collapsed="false">
      <c r="B587" s="496"/>
      <c r="C587" s="496"/>
      <c r="D587" s="567"/>
      <c r="F587" s="568"/>
      <c r="G587" s="569"/>
      <c r="H587" s="570"/>
      <c r="I587" s="570"/>
      <c r="N587" s="571"/>
      <c r="O587" s="506"/>
    </row>
    <row r="588" s="564" customFormat="true" ht="18.75" hidden="false" customHeight="false" outlineLevel="0" collapsed="false">
      <c r="B588" s="496"/>
      <c r="C588" s="496"/>
      <c r="D588" s="567"/>
      <c r="F588" s="568"/>
      <c r="G588" s="569"/>
      <c r="H588" s="570"/>
      <c r="I588" s="570"/>
      <c r="N588" s="571"/>
      <c r="O588" s="506"/>
    </row>
    <row r="589" s="564" customFormat="true" ht="18.75" hidden="false" customHeight="false" outlineLevel="0" collapsed="false">
      <c r="B589" s="496"/>
      <c r="C589" s="496"/>
      <c r="D589" s="567"/>
      <c r="F589" s="568"/>
      <c r="G589" s="569"/>
      <c r="H589" s="570"/>
      <c r="I589" s="570"/>
      <c r="N589" s="571"/>
      <c r="O589" s="506"/>
    </row>
    <row r="590" s="564" customFormat="true" ht="18.75" hidden="false" customHeight="false" outlineLevel="0" collapsed="false">
      <c r="B590" s="496"/>
      <c r="C590" s="496"/>
      <c r="D590" s="567"/>
      <c r="F590" s="568"/>
      <c r="G590" s="569"/>
      <c r="H590" s="570"/>
      <c r="I590" s="570"/>
      <c r="N590" s="571"/>
      <c r="O590" s="506"/>
    </row>
    <row r="591" s="564" customFormat="true" ht="18.75" hidden="false" customHeight="false" outlineLevel="0" collapsed="false">
      <c r="B591" s="496"/>
      <c r="C591" s="496"/>
      <c r="D591" s="567"/>
      <c r="F591" s="568"/>
      <c r="G591" s="569"/>
      <c r="H591" s="570"/>
      <c r="I591" s="570"/>
      <c r="N591" s="571"/>
      <c r="O591" s="506"/>
    </row>
    <row r="592" s="564" customFormat="true" ht="18.75" hidden="false" customHeight="false" outlineLevel="0" collapsed="false">
      <c r="B592" s="496"/>
      <c r="C592" s="496"/>
      <c r="D592" s="567"/>
      <c r="F592" s="568"/>
      <c r="G592" s="569"/>
      <c r="H592" s="570"/>
      <c r="I592" s="570"/>
      <c r="N592" s="571"/>
      <c r="O592" s="506"/>
    </row>
    <row r="593" s="564" customFormat="true" ht="18.75" hidden="false" customHeight="false" outlineLevel="0" collapsed="false">
      <c r="B593" s="496"/>
      <c r="C593" s="496"/>
      <c r="D593" s="567"/>
      <c r="F593" s="568"/>
      <c r="G593" s="569"/>
      <c r="H593" s="570"/>
      <c r="I593" s="570"/>
      <c r="N593" s="571"/>
      <c r="O593" s="506"/>
    </row>
    <row r="594" s="564" customFormat="true" ht="18.75" hidden="false" customHeight="false" outlineLevel="0" collapsed="false">
      <c r="B594" s="496"/>
      <c r="C594" s="496"/>
      <c r="D594" s="567"/>
      <c r="F594" s="568"/>
      <c r="G594" s="569"/>
      <c r="H594" s="570"/>
      <c r="I594" s="570"/>
      <c r="N594" s="571"/>
      <c r="O594" s="506"/>
    </row>
    <row r="595" s="564" customFormat="true" ht="18.75" hidden="false" customHeight="false" outlineLevel="0" collapsed="false">
      <c r="B595" s="496"/>
      <c r="C595" s="496"/>
      <c r="D595" s="567"/>
      <c r="F595" s="568"/>
      <c r="G595" s="569"/>
      <c r="H595" s="570"/>
      <c r="I595" s="570"/>
      <c r="N595" s="571"/>
      <c r="O595" s="506"/>
    </row>
    <row r="596" s="564" customFormat="true" ht="18.75" hidden="false" customHeight="false" outlineLevel="0" collapsed="false">
      <c r="B596" s="496"/>
      <c r="C596" s="496"/>
      <c r="D596" s="567"/>
      <c r="F596" s="568"/>
      <c r="G596" s="569"/>
      <c r="H596" s="570"/>
      <c r="I596" s="570"/>
      <c r="N596" s="571"/>
      <c r="O596" s="506"/>
    </row>
    <row r="597" s="564" customFormat="true" ht="18.75" hidden="false" customHeight="false" outlineLevel="0" collapsed="false">
      <c r="B597" s="496"/>
      <c r="C597" s="496"/>
      <c r="D597" s="567"/>
      <c r="F597" s="568"/>
      <c r="G597" s="569"/>
      <c r="H597" s="570"/>
      <c r="I597" s="570"/>
      <c r="N597" s="571"/>
      <c r="O597" s="506"/>
    </row>
    <row r="598" s="564" customFormat="true" ht="18.75" hidden="false" customHeight="false" outlineLevel="0" collapsed="false">
      <c r="B598" s="496"/>
      <c r="C598" s="496"/>
      <c r="D598" s="567"/>
      <c r="F598" s="568"/>
      <c r="G598" s="569"/>
      <c r="H598" s="570"/>
      <c r="I598" s="570"/>
      <c r="N598" s="571"/>
      <c r="O598" s="506"/>
    </row>
    <row r="599" s="564" customFormat="true" ht="18.75" hidden="false" customHeight="false" outlineLevel="0" collapsed="false">
      <c r="B599" s="496"/>
      <c r="C599" s="496"/>
      <c r="D599" s="567"/>
      <c r="F599" s="568"/>
      <c r="G599" s="569"/>
      <c r="H599" s="570"/>
      <c r="I599" s="570"/>
      <c r="N599" s="571"/>
      <c r="O599" s="506"/>
    </row>
    <row r="600" s="564" customFormat="true" ht="18.75" hidden="false" customHeight="false" outlineLevel="0" collapsed="false">
      <c r="B600" s="496"/>
      <c r="C600" s="496"/>
      <c r="D600" s="567"/>
      <c r="F600" s="568"/>
      <c r="G600" s="569"/>
      <c r="H600" s="570"/>
      <c r="I600" s="570"/>
      <c r="N600" s="571"/>
      <c r="O600" s="506"/>
    </row>
    <row r="601" s="564" customFormat="true" ht="18.75" hidden="false" customHeight="false" outlineLevel="0" collapsed="false">
      <c r="B601" s="496"/>
      <c r="C601" s="496"/>
      <c r="D601" s="567"/>
      <c r="F601" s="568"/>
      <c r="G601" s="569"/>
      <c r="H601" s="570"/>
      <c r="I601" s="570"/>
      <c r="N601" s="571"/>
      <c r="O601" s="506"/>
    </row>
    <row r="602" s="564" customFormat="true" ht="18.75" hidden="false" customHeight="false" outlineLevel="0" collapsed="false">
      <c r="B602" s="496"/>
      <c r="C602" s="496"/>
      <c r="D602" s="567"/>
      <c r="F602" s="568"/>
      <c r="G602" s="569"/>
      <c r="H602" s="570"/>
      <c r="I602" s="570"/>
      <c r="N602" s="571"/>
      <c r="O602" s="506"/>
    </row>
    <row r="603" s="564" customFormat="true" ht="18.75" hidden="false" customHeight="false" outlineLevel="0" collapsed="false">
      <c r="B603" s="496"/>
      <c r="C603" s="496"/>
      <c r="D603" s="567"/>
      <c r="F603" s="568"/>
      <c r="G603" s="569"/>
      <c r="H603" s="570"/>
      <c r="I603" s="570"/>
      <c r="N603" s="571"/>
      <c r="O603" s="506"/>
    </row>
    <row r="604" s="564" customFormat="true" ht="18.75" hidden="false" customHeight="false" outlineLevel="0" collapsed="false">
      <c r="B604" s="496"/>
      <c r="C604" s="496"/>
      <c r="D604" s="567"/>
      <c r="F604" s="568"/>
      <c r="G604" s="569"/>
      <c r="H604" s="570"/>
      <c r="I604" s="570"/>
      <c r="N604" s="571"/>
      <c r="O604" s="506"/>
    </row>
    <row r="605" s="564" customFormat="true" ht="18.75" hidden="false" customHeight="false" outlineLevel="0" collapsed="false">
      <c r="B605" s="496"/>
      <c r="C605" s="496"/>
      <c r="D605" s="567"/>
      <c r="F605" s="568"/>
      <c r="G605" s="569"/>
      <c r="H605" s="570"/>
      <c r="I605" s="570"/>
      <c r="N605" s="571"/>
      <c r="O605" s="506"/>
    </row>
    <row r="606" s="564" customFormat="true" ht="18.75" hidden="false" customHeight="false" outlineLevel="0" collapsed="false">
      <c r="B606" s="496"/>
      <c r="C606" s="496"/>
      <c r="D606" s="567"/>
      <c r="F606" s="568"/>
      <c r="G606" s="569"/>
      <c r="H606" s="570"/>
      <c r="I606" s="570"/>
      <c r="N606" s="571"/>
      <c r="O606" s="506"/>
    </row>
    <row r="607" s="564" customFormat="true" ht="18.75" hidden="false" customHeight="false" outlineLevel="0" collapsed="false">
      <c r="B607" s="496"/>
      <c r="C607" s="496"/>
      <c r="D607" s="567"/>
      <c r="F607" s="568"/>
      <c r="G607" s="569"/>
      <c r="H607" s="570"/>
      <c r="I607" s="570"/>
      <c r="N607" s="571"/>
      <c r="O607" s="506"/>
    </row>
    <row r="608" s="564" customFormat="true" ht="18.75" hidden="false" customHeight="false" outlineLevel="0" collapsed="false">
      <c r="B608" s="496"/>
      <c r="C608" s="496"/>
      <c r="D608" s="567"/>
      <c r="F608" s="568"/>
      <c r="G608" s="569"/>
      <c r="H608" s="570"/>
      <c r="I608" s="570"/>
      <c r="N608" s="571"/>
      <c r="O608" s="506"/>
    </row>
    <row r="609" s="564" customFormat="true" ht="18.75" hidden="false" customHeight="false" outlineLevel="0" collapsed="false">
      <c r="B609" s="496"/>
      <c r="C609" s="496"/>
      <c r="D609" s="567"/>
      <c r="F609" s="568"/>
      <c r="G609" s="569"/>
      <c r="H609" s="570"/>
      <c r="I609" s="570"/>
      <c r="N609" s="571"/>
      <c r="O609" s="506"/>
    </row>
    <row r="610" s="564" customFormat="true" ht="18.75" hidden="false" customHeight="false" outlineLevel="0" collapsed="false">
      <c r="B610" s="496"/>
      <c r="C610" s="496"/>
      <c r="D610" s="567"/>
      <c r="F610" s="568"/>
      <c r="G610" s="569"/>
      <c r="H610" s="570"/>
      <c r="I610" s="570"/>
      <c r="N610" s="571"/>
      <c r="O610" s="506"/>
    </row>
    <row r="611" s="564" customFormat="true" ht="18.75" hidden="false" customHeight="false" outlineLevel="0" collapsed="false">
      <c r="B611" s="496"/>
      <c r="C611" s="496"/>
      <c r="D611" s="567"/>
      <c r="F611" s="568"/>
      <c r="G611" s="569"/>
      <c r="H611" s="570"/>
      <c r="I611" s="570"/>
      <c r="N611" s="571"/>
      <c r="O611" s="506"/>
    </row>
    <row r="612" s="564" customFormat="true" ht="18.75" hidden="false" customHeight="false" outlineLevel="0" collapsed="false">
      <c r="B612" s="496"/>
      <c r="C612" s="496"/>
      <c r="D612" s="567"/>
      <c r="F612" s="568"/>
      <c r="G612" s="569"/>
      <c r="H612" s="570"/>
      <c r="I612" s="570"/>
      <c r="N612" s="571"/>
      <c r="O612" s="506"/>
    </row>
    <row r="613" s="564" customFormat="true" ht="18.75" hidden="false" customHeight="false" outlineLevel="0" collapsed="false">
      <c r="B613" s="496"/>
      <c r="C613" s="496"/>
      <c r="D613" s="567"/>
      <c r="F613" s="568"/>
      <c r="G613" s="569"/>
      <c r="H613" s="570"/>
      <c r="I613" s="570"/>
      <c r="N613" s="571"/>
      <c r="O613" s="506"/>
    </row>
    <row r="614" s="564" customFormat="true" ht="18.75" hidden="false" customHeight="false" outlineLevel="0" collapsed="false">
      <c r="B614" s="496"/>
      <c r="C614" s="496"/>
      <c r="D614" s="567"/>
      <c r="F614" s="568"/>
      <c r="G614" s="569"/>
      <c r="H614" s="570"/>
      <c r="I614" s="570"/>
      <c r="N614" s="571"/>
      <c r="O614" s="506"/>
    </row>
    <row r="615" s="564" customFormat="true" ht="18.75" hidden="false" customHeight="false" outlineLevel="0" collapsed="false">
      <c r="B615" s="496"/>
      <c r="C615" s="496"/>
      <c r="D615" s="567"/>
      <c r="F615" s="568"/>
      <c r="G615" s="569"/>
      <c r="H615" s="570"/>
      <c r="I615" s="570"/>
      <c r="N615" s="571"/>
      <c r="O615" s="506"/>
    </row>
    <row r="616" s="564" customFormat="true" ht="18.75" hidden="false" customHeight="false" outlineLevel="0" collapsed="false">
      <c r="B616" s="496"/>
      <c r="C616" s="496"/>
      <c r="D616" s="567"/>
      <c r="F616" s="568"/>
      <c r="G616" s="569"/>
      <c r="H616" s="570"/>
      <c r="I616" s="570"/>
      <c r="N616" s="571"/>
      <c r="O616" s="506"/>
    </row>
    <row r="617" s="564" customFormat="true" ht="18.75" hidden="false" customHeight="false" outlineLevel="0" collapsed="false">
      <c r="B617" s="496"/>
      <c r="C617" s="496"/>
      <c r="D617" s="567"/>
      <c r="F617" s="568"/>
      <c r="G617" s="569"/>
      <c r="H617" s="570"/>
      <c r="I617" s="570"/>
      <c r="N617" s="571"/>
      <c r="O617" s="506"/>
    </row>
    <row r="618" s="564" customFormat="true" ht="18.75" hidden="false" customHeight="false" outlineLevel="0" collapsed="false">
      <c r="B618" s="496"/>
      <c r="C618" s="496"/>
      <c r="D618" s="567"/>
      <c r="F618" s="568"/>
      <c r="G618" s="569"/>
      <c r="H618" s="570"/>
      <c r="I618" s="570"/>
      <c r="N618" s="571"/>
      <c r="O618" s="506"/>
    </row>
    <row r="619" s="564" customFormat="true" ht="18.75" hidden="false" customHeight="false" outlineLevel="0" collapsed="false">
      <c r="B619" s="496"/>
      <c r="C619" s="496"/>
      <c r="D619" s="567"/>
      <c r="F619" s="568"/>
      <c r="G619" s="569"/>
      <c r="H619" s="570"/>
      <c r="I619" s="570"/>
      <c r="N619" s="571"/>
      <c r="O619" s="506"/>
    </row>
    <row r="620" s="564" customFormat="true" ht="18.75" hidden="false" customHeight="false" outlineLevel="0" collapsed="false">
      <c r="B620" s="496"/>
      <c r="C620" s="496"/>
      <c r="D620" s="567"/>
      <c r="F620" s="568"/>
      <c r="G620" s="569"/>
      <c r="H620" s="570"/>
      <c r="I620" s="570"/>
      <c r="N620" s="571"/>
      <c r="O620" s="506"/>
    </row>
    <row r="621" s="564" customFormat="true" ht="18.75" hidden="false" customHeight="false" outlineLevel="0" collapsed="false">
      <c r="B621" s="496"/>
      <c r="C621" s="496"/>
      <c r="D621" s="567"/>
      <c r="F621" s="568"/>
      <c r="G621" s="569"/>
      <c r="H621" s="570"/>
      <c r="I621" s="570"/>
      <c r="N621" s="571"/>
      <c r="O621" s="506"/>
    </row>
    <row r="622" s="564" customFormat="true" ht="18.75" hidden="false" customHeight="false" outlineLevel="0" collapsed="false">
      <c r="B622" s="496"/>
      <c r="C622" s="496"/>
      <c r="D622" s="567"/>
      <c r="F622" s="568"/>
      <c r="G622" s="569"/>
      <c r="H622" s="570"/>
      <c r="I622" s="570"/>
      <c r="N622" s="571"/>
      <c r="O622" s="506"/>
    </row>
    <row r="623" s="564" customFormat="true" ht="18.75" hidden="false" customHeight="false" outlineLevel="0" collapsed="false">
      <c r="B623" s="496"/>
      <c r="C623" s="496"/>
      <c r="D623" s="567"/>
      <c r="F623" s="568"/>
      <c r="G623" s="569"/>
      <c r="H623" s="570"/>
      <c r="I623" s="570"/>
      <c r="N623" s="571"/>
      <c r="O623" s="506"/>
    </row>
    <row r="624" s="564" customFormat="true" ht="18.75" hidden="false" customHeight="false" outlineLevel="0" collapsed="false">
      <c r="B624" s="496"/>
      <c r="C624" s="496"/>
      <c r="D624" s="567"/>
      <c r="F624" s="568"/>
      <c r="G624" s="569"/>
      <c r="H624" s="570"/>
      <c r="I624" s="570"/>
      <c r="N624" s="571"/>
      <c r="O624" s="506"/>
    </row>
    <row r="625" s="564" customFormat="true" ht="18.75" hidden="false" customHeight="false" outlineLevel="0" collapsed="false">
      <c r="B625" s="496"/>
      <c r="C625" s="496"/>
      <c r="D625" s="567"/>
      <c r="F625" s="568"/>
      <c r="G625" s="569"/>
      <c r="H625" s="570"/>
      <c r="I625" s="570"/>
      <c r="N625" s="571"/>
      <c r="O625" s="506"/>
    </row>
    <row r="626" s="564" customFormat="true" ht="18.75" hidden="false" customHeight="false" outlineLevel="0" collapsed="false">
      <c r="B626" s="496"/>
      <c r="C626" s="496"/>
      <c r="D626" s="567"/>
      <c r="F626" s="568"/>
      <c r="G626" s="569"/>
      <c r="H626" s="570"/>
      <c r="I626" s="570"/>
      <c r="N626" s="571"/>
      <c r="O626" s="506"/>
    </row>
    <row r="627" s="564" customFormat="true" ht="18.75" hidden="false" customHeight="false" outlineLevel="0" collapsed="false">
      <c r="B627" s="496"/>
      <c r="C627" s="496"/>
      <c r="D627" s="567"/>
      <c r="F627" s="568"/>
      <c r="G627" s="569"/>
      <c r="H627" s="570"/>
      <c r="I627" s="570"/>
      <c r="N627" s="571"/>
      <c r="O627" s="506"/>
    </row>
    <row r="628" s="564" customFormat="true" ht="18.75" hidden="false" customHeight="false" outlineLevel="0" collapsed="false">
      <c r="B628" s="496"/>
      <c r="C628" s="496"/>
      <c r="D628" s="567"/>
      <c r="F628" s="568"/>
      <c r="G628" s="569"/>
      <c r="H628" s="570"/>
      <c r="I628" s="570"/>
      <c r="N628" s="571"/>
      <c r="O628" s="506"/>
    </row>
    <row r="629" s="564" customFormat="true" ht="18.75" hidden="false" customHeight="false" outlineLevel="0" collapsed="false">
      <c r="B629" s="496"/>
      <c r="C629" s="496"/>
      <c r="D629" s="567"/>
      <c r="F629" s="568"/>
      <c r="G629" s="569"/>
      <c r="H629" s="570"/>
      <c r="I629" s="570"/>
      <c r="N629" s="571"/>
      <c r="O629" s="506"/>
    </row>
    <row r="630" s="564" customFormat="true" ht="18.75" hidden="false" customHeight="false" outlineLevel="0" collapsed="false">
      <c r="B630" s="496"/>
      <c r="C630" s="496"/>
      <c r="D630" s="567"/>
      <c r="F630" s="568"/>
      <c r="G630" s="569"/>
      <c r="H630" s="570"/>
      <c r="I630" s="570"/>
      <c r="N630" s="571"/>
      <c r="O630" s="506"/>
    </row>
    <row r="631" s="564" customFormat="true" ht="18.75" hidden="false" customHeight="false" outlineLevel="0" collapsed="false">
      <c r="B631" s="496"/>
      <c r="C631" s="496"/>
      <c r="D631" s="567"/>
      <c r="F631" s="568"/>
      <c r="G631" s="569"/>
      <c r="H631" s="570"/>
      <c r="I631" s="570"/>
      <c r="N631" s="571"/>
      <c r="O631" s="506"/>
    </row>
    <row r="632" s="564" customFormat="true" ht="18.75" hidden="false" customHeight="false" outlineLevel="0" collapsed="false">
      <c r="B632" s="496"/>
      <c r="C632" s="496"/>
      <c r="D632" s="567"/>
      <c r="F632" s="568"/>
      <c r="G632" s="569"/>
      <c r="H632" s="570"/>
      <c r="I632" s="570"/>
      <c r="N632" s="571"/>
      <c r="O632" s="506"/>
    </row>
    <row r="633" s="564" customFormat="true" ht="18.75" hidden="false" customHeight="false" outlineLevel="0" collapsed="false">
      <c r="B633" s="496"/>
      <c r="C633" s="496"/>
      <c r="D633" s="567"/>
      <c r="F633" s="568"/>
      <c r="G633" s="569"/>
      <c r="H633" s="570"/>
      <c r="I633" s="570"/>
      <c r="N633" s="571"/>
      <c r="O633" s="506"/>
    </row>
    <row r="634" s="564" customFormat="true" ht="18.75" hidden="false" customHeight="false" outlineLevel="0" collapsed="false">
      <c r="B634" s="496"/>
      <c r="C634" s="496"/>
      <c r="D634" s="567"/>
      <c r="F634" s="568"/>
      <c r="G634" s="569"/>
      <c r="H634" s="570"/>
      <c r="I634" s="570"/>
      <c r="N634" s="571"/>
      <c r="O634" s="506"/>
    </row>
    <row r="635" s="564" customFormat="true" ht="18.75" hidden="false" customHeight="false" outlineLevel="0" collapsed="false">
      <c r="B635" s="496"/>
      <c r="C635" s="496"/>
      <c r="D635" s="567"/>
      <c r="F635" s="568"/>
      <c r="G635" s="569"/>
      <c r="H635" s="570"/>
      <c r="I635" s="570"/>
      <c r="N635" s="571"/>
      <c r="O635" s="506"/>
    </row>
    <row r="636" s="564" customFormat="true" ht="18.75" hidden="false" customHeight="false" outlineLevel="0" collapsed="false">
      <c r="B636" s="496"/>
      <c r="C636" s="496"/>
      <c r="D636" s="567"/>
      <c r="F636" s="568"/>
      <c r="G636" s="569"/>
      <c r="H636" s="570"/>
      <c r="I636" s="570"/>
      <c r="N636" s="571"/>
      <c r="O636" s="506"/>
    </row>
    <row r="637" s="564" customFormat="true" ht="18.75" hidden="false" customHeight="false" outlineLevel="0" collapsed="false">
      <c r="B637" s="496"/>
      <c r="C637" s="496"/>
      <c r="D637" s="567"/>
      <c r="F637" s="568"/>
      <c r="G637" s="569"/>
      <c r="H637" s="570"/>
      <c r="I637" s="570"/>
      <c r="N637" s="571"/>
      <c r="O637" s="506"/>
    </row>
    <row r="638" s="564" customFormat="true" ht="18.75" hidden="false" customHeight="false" outlineLevel="0" collapsed="false">
      <c r="B638" s="496"/>
      <c r="C638" s="496"/>
      <c r="D638" s="567"/>
      <c r="F638" s="568"/>
      <c r="G638" s="569"/>
      <c r="H638" s="570"/>
      <c r="I638" s="570"/>
      <c r="N638" s="571"/>
      <c r="O638" s="506"/>
    </row>
    <row r="639" s="564" customFormat="true" ht="18.75" hidden="false" customHeight="false" outlineLevel="0" collapsed="false">
      <c r="B639" s="496"/>
      <c r="C639" s="496"/>
      <c r="D639" s="567"/>
      <c r="F639" s="568"/>
      <c r="G639" s="569"/>
      <c r="H639" s="570"/>
      <c r="I639" s="570"/>
      <c r="N639" s="571"/>
      <c r="O639" s="506"/>
    </row>
    <row r="640" s="564" customFormat="true" ht="18.75" hidden="false" customHeight="false" outlineLevel="0" collapsed="false">
      <c r="B640" s="496"/>
      <c r="C640" s="496"/>
      <c r="D640" s="567"/>
      <c r="F640" s="568"/>
      <c r="G640" s="569"/>
      <c r="H640" s="570"/>
      <c r="I640" s="570"/>
      <c r="N640" s="571"/>
      <c r="O640" s="506"/>
    </row>
    <row r="641" s="564" customFormat="true" ht="18.75" hidden="false" customHeight="false" outlineLevel="0" collapsed="false">
      <c r="B641" s="496"/>
      <c r="C641" s="496"/>
      <c r="D641" s="567"/>
      <c r="F641" s="568"/>
      <c r="G641" s="569"/>
      <c r="H641" s="570"/>
      <c r="I641" s="570"/>
      <c r="N641" s="571"/>
      <c r="O641" s="506"/>
    </row>
    <row r="642" s="564" customFormat="true" ht="18.75" hidden="false" customHeight="false" outlineLevel="0" collapsed="false">
      <c r="B642" s="496"/>
      <c r="C642" s="496"/>
      <c r="D642" s="567"/>
      <c r="F642" s="568"/>
      <c r="G642" s="569"/>
      <c r="H642" s="570"/>
      <c r="I642" s="570"/>
      <c r="N642" s="571"/>
      <c r="O642" s="506"/>
    </row>
    <row r="643" s="564" customFormat="true" ht="18.75" hidden="false" customHeight="false" outlineLevel="0" collapsed="false">
      <c r="B643" s="496"/>
      <c r="C643" s="496"/>
      <c r="D643" s="567"/>
      <c r="F643" s="568"/>
      <c r="G643" s="569"/>
      <c r="H643" s="570"/>
      <c r="I643" s="570"/>
      <c r="N643" s="571"/>
      <c r="O643" s="506"/>
    </row>
    <row r="644" s="564" customFormat="true" ht="18.75" hidden="false" customHeight="false" outlineLevel="0" collapsed="false">
      <c r="B644" s="496"/>
      <c r="C644" s="496"/>
      <c r="D644" s="567"/>
      <c r="F644" s="568"/>
      <c r="G644" s="569"/>
      <c r="H644" s="570"/>
      <c r="I644" s="570"/>
      <c r="N644" s="571"/>
      <c r="O644" s="506"/>
    </row>
    <row r="645" s="564" customFormat="true" ht="18.75" hidden="false" customHeight="false" outlineLevel="0" collapsed="false">
      <c r="B645" s="496"/>
      <c r="C645" s="496"/>
      <c r="D645" s="567"/>
      <c r="F645" s="568"/>
      <c r="G645" s="569"/>
      <c r="H645" s="570"/>
      <c r="I645" s="570"/>
      <c r="N645" s="571"/>
      <c r="O645" s="506"/>
    </row>
    <row r="646" s="564" customFormat="true" ht="18.75" hidden="false" customHeight="false" outlineLevel="0" collapsed="false">
      <c r="B646" s="496"/>
      <c r="C646" s="496"/>
      <c r="D646" s="567"/>
      <c r="F646" s="568"/>
      <c r="G646" s="569"/>
      <c r="H646" s="570"/>
      <c r="I646" s="570"/>
      <c r="N646" s="571"/>
      <c r="O646" s="506"/>
    </row>
    <row r="647" s="564" customFormat="true" ht="18.75" hidden="false" customHeight="false" outlineLevel="0" collapsed="false">
      <c r="B647" s="496"/>
      <c r="C647" s="496"/>
      <c r="D647" s="567"/>
      <c r="F647" s="568"/>
      <c r="G647" s="569"/>
      <c r="H647" s="570"/>
      <c r="I647" s="570"/>
      <c r="N647" s="571"/>
      <c r="O647" s="506"/>
    </row>
    <row r="648" s="564" customFormat="true" ht="18.75" hidden="false" customHeight="false" outlineLevel="0" collapsed="false">
      <c r="B648" s="496"/>
      <c r="C648" s="496"/>
      <c r="D648" s="567"/>
      <c r="F648" s="568"/>
      <c r="G648" s="569"/>
      <c r="H648" s="570"/>
      <c r="I648" s="570"/>
      <c r="N648" s="571"/>
      <c r="O648" s="506"/>
    </row>
    <row r="649" s="564" customFormat="true" ht="18.75" hidden="false" customHeight="false" outlineLevel="0" collapsed="false">
      <c r="B649" s="496"/>
      <c r="C649" s="496"/>
      <c r="D649" s="567"/>
      <c r="F649" s="568"/>
      <c r="G649" s="569"/>
      <c r="H649" s="570"/>
      <c r="I649" s="570"/>
      <c r="N649" s="571"/>
      <c r="O649" s="506"/>
    </row>
    <row r="650" s="564" customFormat="true" ht="18.75" hidden="false" customHeight="false" outlineLevel="0" collapsed="false">
      <c r="B650" s="496"/>
      <c r="C650" s="496"/>
      <c r="D650" s="567"/>
      <c r="F650" s="568"/>
      <c r="G650" s="569"/>
      <c r="H650" s="570"/>
      <c r="I650" s="570"/>
      <c r="N650" s="571"/>
      <c r="O650" s="506"/>
    </row>
    <row r="651" s="564" customFormat="true" ht="18.75" hidden="false" customHeight="false" outlineLevel="0" collapsed="false">
      <c r="B651" s="496"/>
      <c r="C651" s="496"/>
      <c r="D651" s="567"/>
      <c r="F651" s="568"/>
      <c r="G651" s="569"/>
      <c r="H651" s="570"/>
      <c r="I651" s="570"/>
      <c r="N651" s="571"/>
      <c r="O651" s="506"/>
    </row>
    <row r="652" s="564" customFormat="true" ht="18.75" hidden="false" customHeight="false" outlineLevel="0" collapsed="false">
      <c r="B652" s="496"/>
      <c r="C652" s="496"/>
      <c r="D652" s="567"/>
      <c r="F652" s="568"/>
      <c r="G652" s="569"/>
      <c r="H652" s="570"/>
      <c r="I652" s="570"/>
      <c r="N652" s="571"/>
      <c r="O652" s="506"/>
    </row>
    <row r="653" s="564" customFormat="true" ht="18.75" hidden="false" customHeight="false" outlineLevel="0" collapsed="false">
      <c r="B653" s="496"/>
      <c r="C653" s="496"/>
      <c r="D653" s="567"/>
      <c r="F653" s="568"/>
      <c r="G653" s="569"/>
      <c r="H653" s="570"/>
      <c r="I653" s="570"/>
      <c r="N653" s="571"/>
      <c r="O653" s="506"/>
    </row>
    <row r="654" s="564" customFormat="true" ht="18.75" hidden="false" customHeight="false" outlineLevel="0" collapsed="false">
      <c r="B654" s="496"/>
      <c r="C654" s="496"/>
      <c r="D654" s="567"/>
      <c r="F654" s="568"/>
      <c r="G654" s="569"/>
      <c r="H654" s="570"/>
      <c r="I654" s="570"/>
      <c r="N654" s="571"/>
      <c r="O654" s="506"/>
    </row>
    <row r="655" s="564" customFormat="true" ht="18.75" hidden="false" customHeight="false" outlineLevel="0" collapsed="false">
      <c r="B655" s="496"/>
      <c r="C655" s="496"/>
      <c r="D655" s="567"/>
      <c r="F655" s="568"/>
      <c r="G655" s="569"/>
      <c r="H655" s="570"/>
      <c r="I655" s="570"/>
      <c r="N655" s="571"/>
      <c r="O655" s="506"/>
    </row>
    <row r="656" s="564" customFormat="true" ht="18.75" hidden="false" customHeight="false" outlineLevel="0" collapsed="false">
      <c r="B656" s="496"/>
      <c r="C656" s="496"/>
      <c r="D656" s="567"/>
      <c r="F656" s="568"/>
      <c r="G656" s="569"/>
      <c r="H656" s="570"/>
      <c r="I656" s="570"/>
      <c r="N656" s="571"/>
      <c r="O656" s="506"/>
    </row>
    <row r="657" s="564" customFormat="true" ht="18.75" hidden="false" customHeight="false" outlineLevel="0" collapsed="false">
      <c r="B657" s="496"/>
      <c r="C657" s="496"/>
      <c r="D657" s="567"/>
      <c r="F657" s="568"/>
      <c r="G657" s="569"/>
      <c r="H657" s="570"/>
      <c r="I657" s="570"/>
      <c r="N657" s="571"/>
      <c r="O657" s="506"/>
    </row>
    <row r="658" s="564" customFormat="true" ht="18.75" hidden="false" customHeight="false" outlineLevel="0" collapsed="false">
      <c r="B658" s="496"/>
      <c r="C658" s="496"/>
      <c r="D658" s="567"/>
      <c r="F658" s="568"/>
      <c r="G658" s="569"/>
      <c r="H658" s="570"/>
      <c r="I658" s="570"/>
      <c r="N658" s="571"/>
      <c r="O658" s="506"/>
    </row>
    <row r="659" s="564" customFormat="true" ht="18.75" hidden="false" customHeight="false" outlineLevel="0" collapsed="false">
      <c r="B659" s="496"/>
      <c r="C659" s="496"/>
      <c r="D659" s="567"/>
      <c r="F659" s="568"/>
      <c r="G659" s="569"/>
      <c r="H659" s="570"/>
      <c r="I659" s="570"/>
      <c r="N659" s="571"/>
      <c r="O659" s="506"/>
    </row>
    <row r="660" s="564" customFormat="true" ht="18.75" hidden="false" customHeight="false" outlineLevel="0" collapsed="false">
      <c r="B660" s="496"/>
      <c r="C660" s="496"/>
      <c r="D660" s="567"/>
      <c r="F660" s="568"/>
      <c r="G660" s="569"/>
      <c r="H660" s="570"/>
      <c r="I660" s="570"/>
      <c r="N660" s="571"/>
      <c r="O660" s="506"/>
    </row>
    <row r="661" s="564" customFormat="true" ht="18.75" hidden="false" customHeight="false" outlineLevel="0" collapsed="false">
      <c r="B661" s="496"/>
      <c r="C661" s="496"/>
      <c r="D661" s="567"/>
      <c r="F661" s="568"/>
      <c r="G661" s="569"/>
      <c r="H661" s="570"/>
      <c r="I661" s="570"/>
      <c r="N661" s="571"/>
      <c r="O661" s="506"/>
    </row>
    <row r="662" s="564" customFormat="true" ht="18.75" hidden="false" customHeight="false" outlineLevel="0" collapsed="false">
      <c r="B662" s="496"/>
      <c r="C662" s="496"/>
      <c r="D662" s="567"/>
      <c r="F662" s="568"/>
      <c r="G662" s="569"/>
      <c r="H662" s="570"/>
      <c r="I662" s="570"/>
      <c r="N662" s="571"/>
      <c r="O662" s="506"/>
    </row>
    <row r="663" s="564" customFormat="true" ht="18.75" hidden="false" customHeight="false" outlineLevel="0" collapsed="false">
      <c r="B663" s="496"/>
      <c r="C663" s="496"/>
      <c r="D663" s="567"/>
      <c r="F663" s="568"/>
      <c r="G663" s="569"/>
      <c r="H663" s="570"/>
      <c r="I663" s="570"/>
      <c r="N663" s="571"/>
      <c r="O663" s="506"/>
    </row>
    <row r="664" s="564" customFormat="true" ht="18.75" hidden="false" customHeight="false" outlineLevel="0" collapsed="false">
      <c r="B664" s="496"/>
      <c r="C664" s="496"/>
      <c r="D664" s="567"/>
      <c r="F664" s="568"/>
      <c r="G664" s="569"/>
      <c r="H664" s="570"/>
      <c r="I664" s="570"/>
      <c r="N664" s="571"/>
      <c r="O664" s="506"/>
    </row>
    <row r="665" s="564" customFormat="true" ht="18.75" hidden="false" customHeight="false" outlineLevel="0" collapsed="false">
      <c r="B665" s="496"/>
      <c r="C665" s="496"/>
      <c r="D665" s="567"/>
      <c r="F665" s="568"/>
      <c r="G665" s="569"/>
      <c r="H665" s="570"/>
      <c r="I665" s="570"/>
      <c r="N665" s="571"/>
      <c r="O665" s="506"/>
    </row>
    <row r="666" s="564" customFormat="true" ht="18.75" hidden="false" customHeight="false" outlineLevel="0" collapsed="false">
      <c r="B666" s="496"/>
      <c r="C666" s="496"/>
      <c r="D666" s="567"/>
      <c r="F666" s="568"/>
      <c r="G666" s="569"/>
      <c r="H666" s="570"/>
      <c r="I666" s="570"/>
      <c r="N666" s="571"/>
      <c r="O666" s="506"/>
    </row>
    <row r="667" s="564" customFormat="true" ht="18.75" hidden="false" customHeight="false" outlineLevel="0" collapsed="false">
      <c r="B667" s="496"/>
      <c r="C667" s="496"/>
      <c r="D667" s="567"/>
      <c r="F667" s="568"/>
      <c r="G667" s="569"/>
      <c r="H667" s="570"/>
      <c r="I667" s="570"/>
      <c r="N667" s="571"/>
      <c r="O667" s="506"/>
    </row>
    <row r="668" s="564" customFormat="true" ht="18.75" hidden="false" customHeight="false" outlineLevel="0" collapsed="false">
      <c r="B668" s="496"/>
      <c r="C668" s="496"/>
      <c r="D668" s="567"/>
      <c r="F668" s="568"/>
      <c r="G668" s="569"/>
      <c r="H668" s="570"/>
      <c r="I668" s="570"/>
      <c r="N668" s="571"/>
      <c r="O668" s="506"/>
    </row>
    <row r="669" s="564" customFormat="true" ht="18.75" hidden="false" customHeight="false" outlineLevel="0" collapsed="false">
      <c r="B669" s="496"/>
      <c r="C669" s="496"/>
      <c r="D669" s="567"/>
      <c r="F669" s="568"/>
      <c r="G669" s="569"/>
      <c r="H669" s="570"/>
      <c r="I669" s="570"/>
      <c r="N669" s="571"/>
      <c r="O669" s="506"/>
    </row>
    <row r="670" s="564" customFormat="true" ht="18.75" hidden="false" customHeight="false" outlineLevel="0" collapsed="false">
      <c r="B670" s="496"/>
      <c r="C670" s="496"/>
      <c r="D670" s="567"/>
      <c r="F670" s="568"/>
      <c r="G670" s="569"/>
      <c r="H670" s="570"/>
      <c r="I670" s="570"/>
      <c r="N670" s="571"/>
      <c r="O670" s="506"/>
    </row>
    <row r="671" s="564" customFormat="true" ht="18.75" hidden="false" customHeight="false" outlineLevel="0" collapsed="false">
      <c r="B671" s="496"/>
      <c r="C671" s="496"/>
      <c r="D671" s="567"/>
      <c r="F671" s="568"/>
      <c r="G671" s="569"/>
      <c r="H671" s="570"/>
      <c r="I671" s="570"/>
      <c r="N671" s="571"/>
      <c r="O671" s="506"/>
    </row>
    <row r="672" s="564" customFormat="true" ht="18.75" hidden="false" customHeight="false" outlineLevel="0" collapsed="false">
      <c r="B672" s="496"/>
      <c r="C672" s="496"/>
      <c r="D672" s="567"/>
      <c r="F672" s="568"/>
      <c r="G672" s="569"/>
      <c r="H672" s="570"/>
      <c r="I672" s="570"/>
      <c r="N672" s="571"/>
      <c r="O672" s="506"/>
    </row>
    <row r="673" s="564" customFormat="true" ht="18.75" hidden="false" customHeight="false" outlineLevel="0" collapsed="false">
      <c r="B673" s="496"/>
      <c r="C673" s="496"/>
      <c r="D673" s="567"/>
      <c r="F673" s="568"/>
      <c r="G673" s="569"/>
      <c r="H673" s="570"/>
      <c r="I673" s="570"/>
      <c r="N673" s="571"/>
      <c r="O673" s="506"/>
    </row>
    <row r="674" s="564" customFormat="true" ht="18.75" hidden="false" customHeight="false" outlineLevel="0" collapsed="false">
      <c r="B674" s="496"/>
      <c r="C674" s="496"/>
      <c r="D674" s="567"/>
      <c r="F674" s="568"/>
      <c r="G674" s="569"/>
      <c r="H674" s="570"/>
      <c r="I674" s="570"/>
      <c r="N674" s="571"/>
      <c r="O674" s="506"/>
    </row>
    <row r="675" s="564" customFormat="true" ht="18.75" hidden="false" customHeight="false" outlineLevel="0" collapsed="false">
      <c r="B675" s="496"/>
      <c r="C675" s="496"/>
      <c r="D675" s="567"/>
      <c r="F675" s="568"/>
      <c r="G675" s="569"/>
      <c r="H675" s="570"/>
      <c r="I675" s="570"/>
      <c r="N675" s="571"/>
      <c r="O675" s="506"/>
    </row>
    <row r="676" s="564" customFormat="true" ht="18.75" hidden="false" customHeight="false" outlineLevel="0" collapsed="false">
      <c r="B676" s="496"/>
      <c r="C676" s="496"/>
      <c r="D676" s="567"/>
      <c r="F676" s="568"/>
      <c r="G676" s="569"/>
      <c r="H676" s="570"/>
      <c r="I676" s="570"/>
      <c r="N676" s="571"/>
      <c r="O676" s="506"/>
    </row>
    <row r="677" s="564" customFormat="true" ht="18.75" hidden="false" customHeight="false" outlineLevel="0" collapsed="false">
      <c r="B677" s="496"/>
      <c r="C677" s="496"/>
      <c r="D677" s="567"/>
      <c r="F677" s="568"/>
      <c r="G677" s="569"/>
      <c r="H677" s="570"/>
      <c r="I677" s="570"/>
      <c r="N677" s="571"/>
      <c r="O677" s="506"/>
    </row>
    <row r="678" s="564" customFormat="true" ht="18.75" hidden="false" customHeight="false" outlineLevel="0" collapsed="false">
      <c r="B678" s="496"/>
      <c r="C678" s="496"/>
      <c r="D678" s="567"/>
      <c r="F678" s="568"/>
      <c r="G678" s="569"/>
      <c r="H678" s="570"/>
      <c r="I678" s="570"/>
      <c r="N678" s="571"/>
      <c r="O678" s="506"/>
    </row>
    <row r="679" s="564" customFormat="true" ht="18.75" hidden="false" customHeight="false" outlineLevel="0" collapsed="false">
      <c r="B679" s="496"/>
      <c r="C679" s="496"/>
      <c r="D679" s="567"/>
      <c r="F679" s="568"/>
      <c r="G679" s="569"/>
      <c r="H679" s="570"/>
      <c r="I679" s="570"/>
      <c r="N679" s="571"/>
      <c r="O679" s="506"/>
    </row>
    <row r="680" s="564" customFormat="true" ht="18.75" hidden="false" customHeight="false" outlineLevel="0" collapsed="false">
      <c r="B680" s="496"/>
      <c r="C680" s="496"/>
      <c r="D680" s="567"/>
      <c r="F680" s="568"/>
      <c r="G680" s="569"/>
      <c r="H680" s="570"/>
      <c r="I680" s="570"/>
      <c r="N680" s="571"/>
      <c r="O680" s="506"/>
    </row>
    <row r="681" s="564" customFormat="true" ht="18.75" hidden="false" customHeight="false" outlineLevel="0" collapsed="false">
      <c r="B681" s="496"/>
      <c r="C681" s="496"/>
      <c r="D681" s="567"/>
      <c r="F681" s="568"/>
      <c r="G681" s="569"/>
      <c r="H681" s="570"/>
      <c r="I681" s="570"/>
      <c r="N681" s="571"/>
      <c r="O681" s="506"/>
    </row>
    <row r="682" s="564" customFormat="true" ht="18.75" hidden="false" customHeight="false" outlineLevel="0" collapsed="false">
      <c r="B682" s="496"/>
      <c r="C682" s="496"/>
      <c r="D682" s="567"/>
      <c r="F682" s="568"/>
      <c r="G682" s="569"/>
      <c r="H682" s="570"/>
      <c r="I682" s="570"/>
      <c r="N682" s="571"/>
      <c r="O682" s="506"/>
    </row>
    <row r="683" s="564" customFormat="true" ht="18.75" hidden="false" customHeight="false" outlineLevel="0" collapsed="false">
      <c r="B683" s="496"/>
      <c r="C683" s="496"/>
      <c r="D683" s="567"/>
      <c r="F683" s="568"/>
      <c r="G683" s="569"/>
      <c r="H683" s="570"/>
      <c r="I683" s="570"/>
      <c r="N683" s="571"/>
      <c r="O683" s="506"/>
    </row>
    <row r="684" s="564" customFormat="true" ht="18.75" hidden="false" customHeight="false" outlineLevel="0" collapsed="false">
      <c r="B684" s="496"/>
      <c r="C684" s="496"/>
      <c r="D684" s="567"/>
      <c r="F684" s="568"/>
      <c r="G684" s="569"/>
      <c r="H684" s="570"/>
      <c r="I684" s="570"/>
      <c r="N684" s="571"/>
      <c r="O684" s="506"/>
    </row>
    <row r="685" s="564" customFormat="true" ht="18.75" hidden="false" customHeight="false" outlineLevel="0" collapsed="false">
      <c r="B685" s="496"/>
      <c r="C685" s="496"/>
      <c r="D685" s="567"/>
      <c r="F685" s="568"/>
      <c r="G685" s="569"/>
      <c r="H685" s="570"/>
      <c r="I685" s="570"/>
      <c r="N685" s="571"/>
      <c r="O685" s="506"/>
    </row>
    <row r="686" s="564" customFormat="true" ht="18.75" hidden="false" customHeight="false" outlineLevel="0" collapsed="false">
      <c r="B686" s="496"/>
      <c r="C686" s="496"/>
      <c r="D686" s="567"/>
      <c r="F686" s="568"/>
      <c r="G686" s="569"/>
      <c r="H686" s="570"/>
      <c r="I686" s="570"/>
      <c r="N686" s="571"/>
      <c r="O686" s="506"/>
    </row>
    <row r="687" s="564" customFormat="true" ht="18.75" hidden="false" customHeight="false" outlineLevel="0" collapsed="false">
      <c r="B687" s="496"/>
      <c r="C687" s="496"/>
      <c r="D687" s="567"/>
      <c r="F687" s="568"/>
      <c r="G687" s="569"/>
      <c r="H687" s="570"/>
      <c r="I687" s="570"/>
      <c r="N687" s="571"/>
      <c r="O687" s="506"/>
    </row>
    <row r="688" s="564" customFormat="true" ht="18.75" hidden="false" customHeight="false" outlineLevel="0" collapsed="false">
      <c r="B688" s="496"/>
      <c r="C688" s="496"/>
      <c r="D688" s="567"/>
      <c r="F688" s="568"/>
      <c r="G688" s="569"/>
      <c r="H688" s="570"/>
      <c r="I688" s="570"/>
      <c r="N688" s="571"/>
      <c r="O688" s="506"/>
    </row>
    <row r="689" s="564" customFormat="true" ht="18.75" hidden="false" customHeight="false" outlineLevel="0" collapsed="false">
      <c r="B689" s="496"/>
      <c r="C689" s="496"/>
      <c r="D689" s="567"/>
      <c r="F689" s="568"/>
      <c r="G689" s="569"/>
      <c r="H689" s="570"/>
      <c r="I689" s="570"/>
      <c r="N689" s="571"/>
      <c r="O689" s="506"/>
    </row>
    <row r="690" s="564" customFormat="true" ht="18.75" hidden="false" customHeight="false" outlineLevel="0" collapsed="false">
      <c r="B690" s="496"/>
      <c r="C690" s="496"/>
      <c r="D690" s="567"/>
      <c r="F690" s="568"/>
      <c r="G690" s="569"/>
      <c r="H690" s="570"/>
      <c r="I690" s="570"/>
      <c r="N690" s="571"/>
      <c r="O690" s="506"/>
    </row>
    <row r="691" s="564" customFormat="true" ht="18.75" hidden="false" customHeight="false" outlineLevel="0" collapsed="false">
      <c r="B691" s="496"/>
      <c r="C691" s="496"/>
      <c r="D691" s="567"/>
      <c r="F691" s="568"/>
      <c r="G691" s="569"/>
      <c r="H691" s="570"/>
      <c r="I691" s="570"/>
      <c r="N691" s="571"/>
      <c r="O691" s="506"/>
    </row>
    <row r="692" s="564" customFormat="true" ht="18.75" hidden="false" customHeight="false" outlineLevel="0" collapsed="false">
      <c r="B692" s="496"/>
      <c r="C692" s="496"/>
      <c r="D692" s="567"/>
      <c r="F692" s="568"/>
      <c r="G692" s="569"/>
      <c r="H692" s="570"/>
      <c r="I692" s="570"/>
      <c r="N692" s="571"/>
      <c r="O692" s="506"/>
    </row>
    <row r="693" s="564" customFormat="true" ht="18.75" hidden="false" customHeight="false" outlineLevel="0" collapsed="false">
      <c r="B693" s="496"/>
      <c r="C693" s="496"/>
      <c r="D693" s="567"/>
      <c r="F693" s="568"/>
      <c r="G693" s="569"/>
      <c r="H693" s="570"/>
      <c r="I693" s="570"/>
      <c r="N693" s="571"/>
      <c r="O693" s="506"/>
    </row>
    <row r="694" s="564" customFormat="true" ht="18.75" hidden="false" customHeight="false" outlineLevel="0" collapsed="false">
      <c r="B694" s="496"/>
      <c r="C694" s="496"/>
      <c r="D694" s="567"/>
      <c r="F694" s="568"/>
      <c r="G694" s="569"/>
      <c r="H694" s="570"/>
      <c r="I694" s="570"/>
      <c r="N694" s="571"/>
      <c r="O694" s="506"/>
    </row>
    <row r="695" s="564" customFormat="true" ht="18.75" hidden="false" customHeight="false" outlineLevel="0" collapsed="false">
      <c r="B695" s="496"/>
      <c r="C695" s="496"/>
      <c r="D695" s="567"/>
      <c r="F695" s="568"/>
      <c r="G695" s="569"/>
      <c r="H695" s="570"/>
      <c r="I695" s="570"/>
      <c r="N695" s="571"/>
      <c r="O695" s="506"/>
    </row>
    <row r="696" s="564" customFormat="true" ht="18.75" hidden="false" customHeight="false" outlineLevel="0" collapsed="false">
      <c r="B696" s="496"/>
      <c r="C696" s="496"/>
      <c r="D696" s="567"/>
      <c r="F696" s="568"/>
      <c r="G696" s="569"/>
      <c r="H696" s="570"/>
      <c r="I696" s="570"/>
      <c r="N696" s="571"/>
      <c r="O696" s="506"/>
    </row>
    <row r="697" s="564" customFormat="true" ht="18.75" hidden="false" customHeight="false" outlineLevel="0" collapsed="false">
      <c r="B697" s="496"/>
      <c r="C697" s="496"/>
      <c r="D697" s="567"/>
      <c r="F697" s="568"/>
      <c r="G697" s="569"/>
      <c r="H697" s="570"/>
      <c r="I697" s="570"/>
      <c r="N697" s="571"/>
      <c r="O697" s="506"/>
    </row>
    <row r="698" s="564" customFormat="true" ht="18.75" hidden="false" customHeight="false" outlineLevel="0" collapsed="false">
      <c r="B698" s="496"/>
      <c r="C698" s="496"/>
      <c r="D698" s="567"/>
      <c r="F698" s="568"/>
      <c r="G698" s="569"/>
      <c r="H698" s="570"/>
      <c r="I698" s="570"/>
      <c r="N698" s="571"/>
      <c r="O698" s="506"/>
    </row>
    <row r="699" s="564" customFormat="true" ht="18.75" hidden="false" customHeight="false" outlineLevel="0" collapsed="false">
      <c r="B699" s="496"/>
      <c r="C699" s="496"/>
      <c r="D699" s="567"/>
      <c r="F699" s="568"/>
      <c r="G699" s="569"/>
      <c r="H699" s="570"/>
      <c r="I699" s="570"/>
      <c r="N699" s="571"/>
      <c r="O699" s="506"/>
    </row>
    <row r="700" s="564" customFormat="true" ht="18.75" hidden="false" customHeight="false" outlineLevel="0" collapsed="false">
      <c r="B700" s="496"/>
      <c r="C700" s="496"/>
      <c r="D700" s="567"/>
      <c r="F700" s="568"/>
      <c r="G700" s="569"/>
      <c r="H700" s="570"/>
      <c r="I700" s="570"/>
      <c r="N700" s="571"/>
      <c r="O700" s="506"/>
    </row>
    <row r="701" s="564" customFormat="true" ht="18.75" hidden="false" customHeight="false" outlineLevel="0" collapsed="false">
      <c r="B701" s="496"/>
      <c r="C701" s="496"/>
      <c r="D701" s="567"/>
      <c r="F701" s="568"/>
      <c r="G701" s="569"/>
      <c r="H701" s="570"/>
      <c r="I701" s="570"/>
      <c r="N701" s="571"/>
      <c r="O701" s="506"/>
    </row>
    <row r="702" s="564" customFormat="true" ht="18.75" hidden="false" customHeight="false" outlineLevel="0" collapsed="false">
      <c r="B702" s="496"/>
      <c r="C702" s="496"/>
      <c r="D702" s="567"/>
      <c r="F702" s="568"/>
      <c r="G702" s="569"/>
      <c r="H702" s="570"/>
      <c r="I702" s="570"/>
      <c r="N702" s="571"/>
      <c r="O702" s="506"/>
    </row>
    <row r="703" s="564" customFormat="true" ht="18.75" hidden="false" customHeight="false" outlineLevel="0" collapsed="false">
      <c r="B703" s="496"/>
      <c r="C703" s="496"/>
      <c r="D703" s="567"/>
      <c r="F703" s="568"/>
      <c r="G703" s="569"/>
      <c r="H703" s="570"/>
      <c r="I703" s="570"/>
      <c r="N703" s="571"/>
      <c r="O703" s="506"/>
    </row>
    <row r="704" s="564" customFormat="true" ht="18.75" hidden="false" customHeight="false" outlineLevel="0" collapsed="false">
      <c r="B704" s="496"/>
      <c r="C704" s="496"/>
      <c r="D704" s="567"/>
      <c r="F704" s="568"/>
      <c r="G704" s="569"/>
      <c r="H704" s="570"/>
      <c r="I704" s="570"/>
      <c r="N704" s="571"/>
      <c r="O704" s="506"/>
    </row>
    <row r="705" s="564" customFormat="true" ht="18.75" hidden="false" customHeight="false" outlineLevel="0" collapsed="false">
      <c r="B705" s="496"/>
      <c r="C705" s="496"/>
      <c r="D705" s="567"/>
      <c r="F705" s="568"/>
      <c r="G705" s="569"/>
      <c r="H705" s="570"/>
      <c r="I705" s="570"/>
      <c r="N705" s="571"/>
      <c r="O705" s="506"/>
    </row>
    <row r="706" s="564" customFormat="true" ht="18.75" hidden="false" customHeight="false" outlineLevel="0" collapsed="false">
      <c r="B706" s="496"/>
      <c r="C706" s="496"/>
      <c r="D706" s="567"/>
      <c r="F706" s="568"/>
      <c r="G706" s="569"/>
      <c r="H706" s="570"/>
      <c r="I706" s="570"/>
      <c r="N706" s="571"/>
      <c r="O706" s="506"/>
    </row>
    <row r="707" s="564" customFormat="true" ht="18.75" hidden="false" customHeight="false" outlineLevel="0" collapsed="false">
      <c r="B707" s="496"/>
      <c r="C707" s="496"/>
      <c r="D707" s="567"/>
      <c r="F707" s="568"/>
      <c r="G707" s="569"/>
      <c r="H707" s="570"/>
      <c r="I707" s="570"/>
      <c r="N707" s="571"/>
      <c r="O707" s="506"/>
    </row>
    <row r="708" s="564" customFormat="true" ht="18.75" hidden="false" customHeight="false" outlineLevel="0" collapsed="false">
      <c r="B708" s="496"/>
      <c r="C708" s="496"/>
      <c r="D708" s="567"/>
      <c r="F708" s="568"/>
      <c r="G708" s="569"/>
      <c r="H708" s="570"/>
      <c r="I708" s="570"/>
      <c r="N708" s="571"/>
      <c r="O708" s="506"/>
    </row>
    <row r="709" s="564" customFormat="true" ht="18.75" hidden="false" customHeight="false" outlineLevel="0" collapsed="false">
      <c r="B709" s="496"/>
      <c r="C709" s="496"/>
      <c r="D709" s="567"/>
      <c r="F709" s="568"/>
      <c r="G709" s="569"/>
      <c r="H709" s="570"/>
      <c r="I709" s="570"/>
      <c r="N709" s="571"/>
      <c r="O709" s="506"/>
    </row>
    <row r="710" s="564" customFormat="true" ht="18.75" hidden="false" customHeight="false" outlineLevel="0" collapsed="false">
      <c r="B710" s="496"/>
      <c r="C710" s="496"/>
      <c r="D710" s="567"/>
      <c r="F710" s="568"/>
      <c r="G710" s="569"/>
      <c r="H710" s="570"/>
      <c r="I710" s="570"/>
      <c r="N710" s="571"/>
      <c r="O710" s="506"/>
    </row>
    <row r="711" s="564" customFormat="true" ht="18.75" hidden="false" customHeight="false" outlineLevel="0" collapsed="false">
      <c r="B711" s="496"/>
      <c r="C711" s="496"/>
      <c r="D711" s="567"/>
      <c r="F711" s="568"/>
      <c r="G711" s="569"/>
      <c r="H711" s="570"/>
      <c r="I711" s="570"/>
      <c r="N711" s="571"/>
      <c r="O711" s="506"/>
    </row>
    <row r="712" s="564" customFormat="true" ht="18.75" hidden="false" customHeight="false" outlineLevel="0" collapsed="false">
      <c r="B712" s="496"/>
      <c r="C712" s="496"/>
      <c r="D712" s="567"/>
      <c r="F712" s="568"/>
      <c r="G712" s="569"/>
      <c r="H712" s="570"/>
      <c r="I712" s="570"/>
      <c r="N712" s="571"/>
      <c r="O712" s="506"/>
    </row>
    <row r="713" s="564" customFormat="true" ht="18.75" hidden="false" customHeight="false" outlineLevel="0" collapsed="false">
      <c r="B713" s="496"/>
      <c r="C713" s="496"/>
      <c r="D713" s="567"/>
      <c r="F713" s="568"/>
      <c r="G713" s="569"/>
      <c r="H713" s="570"/>
      <c r="I713" s="570"/>
      <c r="N713" s="571"/>
      <c r="O713" s="506"/>
    </row>
    <row r="714" s="564" customFormat="true" ht="18.75" hidden="false" customHeight="false" outlineLevel="0" collapsed="false">
      <c r="B714" s="496"/>
      <c r="C714" s="496"/>
      <c r="D714" s="567"/>
      <c r="F714" s="568"/>
      <c r="G714" s="569"/>
      <c r="H714" s="570"/>
      <c r="I714" s="570"/>
      <c r="N714" s="571"/>
      <c r="O714" s="506"/>
    </row>
    <row r="715" s="564" customFormat="true" ht="18.75" hidden="false" customHeight="false" outlineLevel="0" collapsed="false">
      <c r="B715" s="496"/>
      <c r="C715" s="496"/>
      <c r="D715" s="567"/>
      <c r="F715" s="568"/>
      <c r="G715" s="569"/>
      <c r="H715" s="570"/>
      <c r="I715" s="570"/>
      <c r="N715" s="571"/>
      <c r="O715" s="506"/>
    </row>
    <row r="716" s="564" customFormat="true" ht="18.75" hidden="false" customHeight="false" outlineLevel="0" collapsed="false">
      <c r="B716" s="496"/>
      <c r="C716" s="496"/>
      <c r="D716" s="567"/>
      <c r="F716" s="568"/>
      <c r="G716" s="569"/>
      <c r="H716" s="570"/>
      <c r="I716" s="570"/>
      <c r="N716" s="571"/>
      <c r="O716" s="506"/>
    </row>
    <row r="717" s="564" customFormat="true" ht="18.75" hidden="false" customHeight="false" outlineLevel="0" collapsed="false">
      <c r="B717" s="496"/>
      <c r="C717" s="496"/>
      <c r="D717" s="567"/>
      <c r="F717" s="568"/>
      <c r="G717" s="569"/>
      <c r="H717" s="570"/>
      <c r="I717" s="570"/>
      <c r="N717" s="571"/>
      <c r="O717" s="506"/>
    </row>
    <row r="718" s="564" customFormat="true" ht="18.75" hidden="false" customHeight="false" outlineLevel="0" collapsed="false">
      <c r="B718" s="496"/>
      <c r="C718" s="496"/>
      <c r="D718" s="567"/>
      <c r="F718" s="568"/>
      <c r="G718" s="569"/>
      <c r="H718" s="570"/>
      <c r="I718" s="570"/>
      <c r="N718" s="571"/>
      <c r="O718" s="506"/>
    </row>
    <row r="719" s="564" customFormat="true" ht="18.75" hidden="false" customHeight="false" outlineLevel="0" collapsed="false">
      <c r="B719" s="496"/>
      <c r="C719" s="496"/>
      <c r="D719" s="567"/>
      <c r="F719" s="568"/>
      <c r="G719" s="569"/>
      <c r="H719" s="570"/>
      <c r="I719" s="570"/>
      <c r="N719" s="571"/>
      <c r="O719" s="506"/>
    </row>
    <row r="720" s="564" customFormat="true" ht="18.75" hidden="false" customHeight="false" outlineLevel="0" collapsed="false">
      <c r="B720" s="496"/>
      <c r="C720" s="496"/>
      <c r="D720" s="567"/>
      <c r="F720" s="568"/>
      <c r="G720" s="569"/>
      <c r="H720" s="570"/>
      <c r="I720" s="570"/>
      <c r="N720" s="571"/>
      <c r="O720" s="506"/>
    </row>
    <row r="721" s="564" customFormat="true" ht="18.75" hidden="false" customHeight="false" outlineLevel="0" collapsed="false">
      <c r="B721" s="496"/>
      <c r="C721" s="496"/>
      <c r="D721" s="567"/>
      <c r="F721" s="568"/>
      <c r="G721" s="569"/>
      <c r="H721" s="570"/>
      <c r="I721" s="570"/>
      <c r="N721" s="571"/>
      <c r="O721" s="506"/>
    </row>
    <row r="722" s="564" customFormat="true" ht="18.75" hidden="false" customHeight="false" outlineLevel="0" collapsed="false">
      <c r="B722" s="496"/>
      <c r="C722" s="496"/>
      <c r="D722" s="567"/>
      <c r="F722" s="568"/>
      <c r="G722" s="569"/>
      <c r="H722" s="570"/>
      <c r="I722" s="570"/>
      <c r="N722" s="571"/>
      <c r="O722" s="506"/>
    </row>
    <row r="723" s="564" customFormat="true" ht="18.75" hidden="false" customHeight="false" outlineLevel="0" collapsed="false">
      <c r="B723" s="496"/>
      <c r="C723" s="496"/>
      <c r="D723" s="567"/>
      <c r="F723" s="568"/>
      <c r="G723" s="569"/>
      <c r="H723" s="570"/>
      <c r="I723" s="570"/>
      <c r="N723" s="571"/>
      <c r="O723" s="506"/>
    </row>
    <row r="724" s="564" customFormat="true" ht="18.75" hidden="false" customHeight="false" outlineLevel="0" collapsed="false">
      <c r="B724" s="496"/>
      <c r="C724" s="496"/>
      <c r="D724" s="567"/>
      <c r="F724" s="568"/>
      <c r="G724" s="569"/>
      <c r="H724" s="570"/>
      <c r="I724" s="570"/>
      <c r="N724" s="571"/>
      <c r="O724" s="506"/>
    </row>
    <row r="725" s="564" customFormat="true" ht="18.75" hidden="false" customHeight="false" outlineLevel="0" collapsed="false">
      <c r="B725" s="496"/>
      <c r="C725" s="496"/>
      <c r="D725" s="567"/>
      <c r="F725" s="568"/>
      <c r="G725" s="569"/>
      <c r="H725" s="570"/>
      <c r="I725" s="570"/>
      <c r="N725" s="571"/>
      <c r="O725" s="506"/>
    </row>
    <row r="726" s="564" customFormat="true" ht="18.75" hidden="false" customHeight="false" outlineLevel="0" collapsed="false">
      <c r="B726" s="496"/>
      <c r="C726" s="496"/>
      <c r="D726" s="567"/>
      <c r="F726" s="568"/>
      <c r="G726" s="569"/>
      <c r="H726" s="570"/>
      <c r="I726" s="570"/>
      <c r="N726" s="571"/>
      <c r="O726" s="506"/>
    </row>
    <row r="727" s="564" customFormat="true" ht="18.75" hidden="false" customHeight="false" outlineLevel="0" collapsed="false">
      <c r="B727" s="496"/>
      <c r="C727" s="496"/>
      <c r="D727" s="567"/>
      <c r="F727" s="568"/>
      <c r="G727" s="569"/>
      <c r="H727" s="570"/>
      <c r="I727" s="570"/>
      <c r="N727" s="571"/>
      <c r="O727" s="506"/>
    </row>
    <row r="728" s="564" customFormat="true" ht="18.75" hidden="false" customHeight="false" outlineLevel="0" collapsed="false">
      <c r="B728" s="496"/>
      <c r="C728" s="496"/>
      <c r="D728" s="567"/>
      <c r="F728" s="568"/>
      <c r="G728" s="569"/>
      <c r="H728" s="570"/>
      <c r="I728" s="570"/>
      <c r="N728" s="571"/>
      <c r="O728" s="506"/>
    </row>
    <row r="729" s="564" customFormat="true" ht="18.75" hidden="false" customHeight="false" outlineLevel="0" collapsed="false">
      <c r="B729" s="496"/>
      <c r="C729" s="496"/>
      <c r="D729" s="567"/>
      <c r="F729" s="568"/>
      <c r="G729" s="569"/>
      <c r="H729" s="570"/>
      <c r="I729" s="570"/>
      <c r="N729" s="571"/>
      <c r="O729" s="506"/>
    </row>
    <row r="730" s="564" customFormat="true" ht="18.75" hidden="false" customHeight="false" outlineLevel="0" collapsed="false">
      <c r="B730" s="496"/>
      <c r="C730" s="496"/>
      <c r="D730" s="567"/>
      <c r="F730" s="568"/>
      <c r="G730" s="569"/>
      <c r="H730" s="570"/>
      <c r="I730" s="570"/>
      <c r="N730" s="571"/>
      <c r="O730" s="506"/>
    </row>
    <row r="731" s="564" customFormat="true" ht="18.75" hidden="false" customHeight="false" outlineLevel="0" collapsed="false">
      <c r="B731" s="496"/>
      <c r="C731" s="496"/>
      <c r="D731" s="567"/>
      <c r="F731" s="568"/>
      <c r="G731" s="569"/>
      <c r="H731" s="570"/>
      <c r="I731" s="570"/>
      <c r="N731" s="571"/>
      <c r="O731" s="506"/>
    </row>
    <row r="732" s="564" customFormat="true" ht="18.75" hidden="false" customHeight="false" outlineLevel="0" collapsed="false">
      <c r="B732" s="496"/>
      <c r="C732" s="496"/>
      <c r="D732" s="567"/>
      <c r="F732" s="568"/>
      <c r="G732" s="569"/>
      <c r="H732" s="570"/>
      <c r="I732" s="570"/>
      <c r="N732" s="571"/>
      <c r="O732" s="506"/>
    </row>
    <row r="733" s="564" customFormat="true" ht="18.75" hidden="false" customHeight="false" outlineLevel="0" collapsed="false">
      <c r="B733" s="496"/>
      <c r="C733" s="496"/>
      <c r="D733" s="567"/>
      <c r="F733" s="568"/>
      <c r="G733" s="569"/>
      <c r="H733" s="570"/>
      <c r="I733" s="570"/>
      <c r="N733" s="571"/>
      <c r="O733" s="506"/>
    </row>
    <row r="734" s="564" customFormat="true" ht="18.75" hidden="false" customHeight="false" outlineLevel="0" collapsed="false">
      <c r="B734" s="496"/>
      <c r="C734" s="496"/>
      <c r="D734" s="567"/>
      <c r="F734" s="568"/>
      <c r="G734" s="569"/>
      <c r="H734" s="570"/>
      <c r="I734" s="570"/>
      <c r="N734" s="571"/>
      <c r="O734" s="506"/>
    </row>
    <row r="735" s="564" customFormat="true" ht="18.75" hidden="false" customHeight="false" outlineLevel="0" collapsed="false">
      <c r="B735" s="496"/>
      <c r="C735" s="496"/>
      <c r="D735" s="567"/>
      <c r="F735" s="568"/>
      <c r="G735" s="569"/>
      <c r="H735" s="570"/>
      <c r="I735" s="570"/>
      <c r="N735" s="571"/>
      <c r="O735" s="506"/>
    </row>
    <row r="736" s="564" customFormat="true" ht="18.75" hidden="false" customHeight="false" outlineLevel="0" collapsed="false">
      <c r="B736" s="496"/>
      <c r="C736" s="496"/>
      <c r="D736" s="567"/>
      <c r="F736" s="568"/>
      <c r="G736" s="569"/>
      <c r="H736" s="570"/>
      <c r="I736" s="570"/>
      <c r="N736" s="571"/>
      <c r="O736" s="506"/>
    </row>
    <row r="737" s="564" customFormat="true" ht="18.75" hidden="false" customHeight="false" outlineLevel="0" collapsed="false">
      <c r="B737" s="496"/>
      <c r="C737" s="496"/>
      <c r="D737" s="567"/>
      <c r="F737" s="568"/>
      <c r="G737" s="569"/>
      <c r="H737" s="570"/>
      <c r="I737" s="570"/>
      <c r="N737" s="571"/>
      <c r="O737" s="506"/>
    </row>
    <row r="738" s="564" customFormat="true" ht="18.75" hidden="false" customHeight="false" outlineLevel="0" collapsed="false">
      <c r="B738" s="496"/>
      <c r="C738" s="496"/>
      <c r="D738" s="567"/>
      <c r="F738" s="568"/>
      <c r="G738" s="569"/>
      <c r="H738" s="570"/>
      <c r="I738" s="570"/>
      <c r="N738" s="571"/>
      <c r="O738" s="506"/>
    </row>
    <row r="739" s="564" customFormat="true" ht="18.75" hidden="false" customHeight="false" outlineLevel="0" collapsed="false">
      <c r="B739" s="496"/>
      <c r="C739" s="496"/>
      <c r="D739" s="567"/>
      <c r="F739" s="568"/>
      <c r="G739" s="569"/>
      <c r="H739" s="570"/>
      <c r="I739" s="570"/>
      <c r="N739" s="571"/>
      <c r="O739" s="506"/>
    </row>
    <row r="740" s="564" customFormat="true" ht="18.75" hidden="false" customHeight="false" outlineLevel="0" collapsed="false">
      <c r="B740" s="496"/>
      <c r="C740" s="496"/>
      <c r="D740" s="567"/>
      <c r="F740" s="568"/>
      <c r="G740" s="569"/>
      <c r="H740" s="570"/>
      <c r="I740" s="570"/>
      <c r="N740" s="571"/>
      <c r="O740" s="506"/>
    </row>
    <row r="741" s="564" customFormat="true" ht="18.75" hidden="false" customHeight="false" outlineLevel="0" collapsed="false">
      <c r="B741" s="496"/>
      <c r="C741" s="496"/>
      <c r="D741" s="567"/>
      <c r="F741" s="568"/>
      <c r="G741" s="569"/>
      <c r="H741" s="570"/>
      <c r="I741" s="570"/>
      <c r="N741" s="571"/>
      <c r="O741" s="506"/>
    </row>
    <row r="742" s="564" customFormat="true" ht="18.75" hidden="false" customHeight="false" outlineLevel="0" collapsed="false">
      <c r="B742" s="496"/>
      <c r="C742" s="496"/>
      <c r="D742" s="567"/>
      <c r="F742" s="568"/>
      <c r="G742" s="569"/>
      <c r="H742" s="570"/>
      <c r="I742" s="570"/>
      <c r="N742" s="571"/>
      <c r="O742" s="506"/>
    </row>
    <row r="743" s="564" customFormat="true" ht="18.75" hidden="false" customHeight="false" outlineLevel="0" collapsed="false">
      <c r="B743" s="496"/>
      <c r="C743" s="496"/>
      <c r="D743" s="567"/>
      <c r="F743" s="568"/>
      <c r="G743" s="569"/>
      <c r="H743" s="570"/>
      <c r="I743" s="570"/>
      <c r="N743" s="571"/>
      <c r="O743" s="506"/>
    </row>
    <row r="744" s="564" customFormat="true" ht="18.75" hidden="false" customHeight="false" outlineLevel="0" collapsed="false">
      <c r="B744" s="496"/>
      <c r="C744" s="496"/>
      <c r="D744" s="567"/>
      <c r="F744" s="568"/>
      <c r="G744" s="569"/>
      <c r="H744" s="570"/>
      <c r="I744" s="570"/>
      <c r="N744" s="571"/>
      <c r="O744" s="506"/>
    </row>
    <row r="745" s="564" customFormat="true" ht="18.75" hidden="false" customHeight="false" outlineLevel="0" collapsed="false">
      <c r="B745" s="496"/>
      <c r="C745" s="496"/>
      <c r="D745" s="567"/>
      <c r="F745" s="568"/>
      <c r="G745" s="569"/>
      <c r="H745" s="570"/>
      <c r="I745" s="570"/>
      <c r="N745" s="571"/>
      <c r="O745" s="506"/>
    </row>
    <row r="746" s="564" customFormat="true" ht="18.75" hidden="false" customHeight="false" outlineLevel="0" collapsed="false">
      <c r="B746" s="496"/>
      <c r="C746" s="496"/>
      <c r="D746" s="567"/>
      <c r="F746" s="568"/>
      <c r="G746" s="569"/>
      <c r="H746" s="570"/>
      <c r="I746" s="570"/>
      <c r="N746" s="571"/>
      <c r="O746" s="506"/>
    </row>
    <row r="747" s="564" customFormat="true" ht="18.75" hidden="false" customHeight="false" outlineLevel="0" collapsed="false">
      <c r="B747" s="496"/>
      <c r="C747" s="496"/>
      <c r="D747" s="567"/>
      <c r="F747" s="568"/>
      <c r="G747" s="569"/>
      <c r="H747" s="570"/>
      <c r="I747" s="570"/>
      <c r="N747" s="571"/>
      <c r="O747" s="506"/>
    </row>
    <row r="748" s="564" customFormat="true" ht="18.75" hidden="false" customHeight="false" outlineLevel="0" collapsed="false">
      <c r="B748" s="496"/>
      <c r="C748" s="496"/>
      <c r="D748" s="567"/>
      <c r="F748" s="568"/>
      <c r="G748" s="569"/>
      <c r="H748" s="570"/>
      <c r="I748" s="570"/>
      <c r="N748" s="571"/>
      <c r="O748" s="506"/>
    </row>
    <row r="749" s="564" customFormat="true" ht="18.75" hidden="false" customHeight="false" outlineLevel="0" collapsed="false">
      <c r="B749" s="496"/>
      <c r="C749" s="496"/>
      <c r="D749" s="567"/>
      <c r="F749" s="568"/>
      <c r="G749" s="569"/>
      <c r="H749" s="570"/>
      <c r="I749" s="570"/>
      <c r="N749" s="571"/>
      <c r="O749" s="506"/>
    </row>
    <row r="750" s="564" customFormat="true" ht="18.75" hidden="false" customHeight="false" outlineLevel="0" collapsed="false">
      <c r="B750" s="496"/>
      <c r="C750" s="496"/>
      <c r="D750" s="567"/>
      <c r="F750" s="568"/>
      <c r="G750" s="569"/>
      <c r="H750" s="570"/>
      <c r="I750" s="570"/>
      <c r="N750" s="571"/>
      <c r="O750" s="506"/>
    </row>
    <row r="751" s="564" customFormat="true" ht="18.75" hidden="false" customHeight="false" outlineLevel="0" collapsed="false">
      <c r="B751" s="496"/>
      <c r="C751" s="496"/>
      <c r="D751" s="567"/>
      <c r="F751" s="568"/>
      <c r="G751" s="569"/>
      <c r="H751" s="570"/>
      <c r="I751" s="570"/>
      <c r="N751" s="571"/>
      <c r="O751" s="506"/>
    </row>
    <row r="752" s="564" customFormat="true" ht="18.75" hidden="false" customHeight="false" outlineLevel="0" collapsed="false">
      <c r="B752" s="496"/>
      <c r="C752" s="496"/>
      <c r="D752" s="567"/>
      <c r="F752" s="568"/>
      <c r="G752" s="569"/>
      <c r="H752" s="570"/>
      <c r="I752" s="570"/>
      <c r="N752" s="571"/>
      <c r="O752" s="506"/>
    </row>
    <row r="753" s="564" customFormat="true" ht="18.75" hidden="false" customHeight="false" outlineLevel="0" collapsed="false">
      <c r="B753" s="496"/>
      <c r="C753" s="496"/>
      <c r="D753" s="567"/>
      <c r="F753" s="568"/>
      <c r="G753" s="569"/>
      <c r="H753" s="570"/>
      <c r="I753" s="570"/>
      <c r="N753" s="571"/>
      <c r="O753" s="506"/>
    </row>
    <row r="754" s="564" customFormat="true" ht="18.75" hidden="false" customHeight="false" outlineLevel="0" collapsed="false">
      <c r="B754" s="496"/>
      <c r="C754" s="496"/>
      <c r="D754" s="567"/>
      <c r="F754" s="568"/>
      <c r="G754" s="569"/>
      <c r="H754" s="570"/>
      <c r="I754" s="570"/>
      <c r="N754" s="571"/>
      <c r="O754" s="506"/>
    </row>
    <row r="755" s="564" customFormat="true" ht="18.75" hidden="false" customHeight="false" outlineLevel="0" collapsed="false">
      <c r="B755" s="496"/>
      <c r="C755" s="496"/>
      <c r="D755" s="567"/>
      <c r="F755" s="568"/>
      <c r="G755" s="569"/>
      <c r="H755" s="570"/>
      <c r="I755" s="570"/>
      <c r="N755" s="571"/>
      <c r="O755" s="506"/>
    </row>
    <row r="756" s="564" customFormat="true" ht="18.75" hidden="false" customHeight="false" outlineLevel="0" collapsed="false">
      <c r="B756" s="496"/>
      <c r="C756" s="496"/>
      <c r="D756" s="567"/>
      <c r="F756" s="568"/>
      <c r="G756" s="569"/>
      <c r="H756" s="570"/>
      <c r="I756" s="570"/>
      <c r="N756" s="571"/>
      <c r="O756" s="506"/>
    </row>
    <row r="757" s="564" customFormat="true" ht="18.75" hidden="false" customHeight="false" outlineLevel="0" collapsed="false">
      <c r="B757" s="496"/>
      <c r="C757" s="496"/>
      <c r="D757" s="567"/>
      <c r="F757" s="568"/>
      <c r="G757" s="569"/>
      <c r="H757" s="570"/>
      <c r="I757" s="570"/>
      <c r="N757" s="571"/>
      <c r="O757" s="506"/>
    </row>
    <row r="758" s="564" customFormat="true" ht="18.75" hidden="false" customHeight="false" outlineLevel="0" collapsed="false">
      <c r="B758" s="496"/>
      <c r="C758" s="496"/>
      <c r="D758" s="567"/>
      <c r="F758" s="568"/>
      <c r="G758" s="569"/>
      <c r="H758" s="570"/>
      <c r="I758" s="570"/>
      <c r="N758" s="571"/>
      <c r="O758" s="506"/>
    </row>
    <row r="759" s="564" customFormat="true" ht="18.75" hidden="false" customHeight="false" outlineLevel="0" collapsed="false">
      <c r="B759" s="496"/>
      <c r="C759" s="496"/>
      <c r="D759" s="567"/>
      <c r="F759" s="568"/>
      <c r="G759" s="569"/>
      <c r="H759" s="570"/>
      <c r="I759" s="570"/>
      <c r="N759" s="571"/>
      <c r="O759" s="506"/>
    </row>
    <row r="760" s="564" customFormat="true" ht="18.75" hidden="false" customHeight="false" outlineLevel="0" collapsed="false">
      <c r="B760" s="496"/>
      <c r="C760" s="496"/>
      <c r="D760" s="567"/>
      <c r="F760" s="568"/>
      <c r="G760" s="569"/>
      <c r="H760" s="570"/>
      <c r="I760" s="570"/>
      <c r="N760" s="571"/>
      <c r="O760" s="506"/>
    </row>
    <row r="761" s="564" customFormat="true" ht="18.75" hidden="false" customHeight="false" outlineLevel="0" collapsed="false">
      <c r="B761" s="496"/>
      <c r="C761" s="496"/>
      <c r="D761" s="567"/>
      <c r="F761" s="568"/>
      <c r="G761" s="569"/>
      <c r="H761" s="570"/>
      <c r="I761" s="570"/>
      <c r="N761" s="571"/>
      <c r="O761" s="506"/>
    </row>
    <row r="762" s="564" customFormat="true" ht="18.75" hidden="false" customHeight="false" outlineLevel="0" collapsed="false">
      <c r="B762" s="496"/>
      <c r="C762" s="496"/>
      <c r="D762" s="567"/>
      <c r="F762" s="568"/>
      <c r="G762" s="569"/>
      <c r="H762" s="570"/>
      <c r="I762" s="570"/>
      <c r="N762" s="571"/>
      <c r="O762" s="506"/>
    </row>
    <row r="763" s="564" customFormat="true" ht="18.75" hidden="false" customHeight="false" outlineLevel="0" collapsed="false">
      <c r="B763" s="496"/>
      <c r="C763" s="496"/>
      <c r="D763" s="567"/>
      <c r="F763" s="568"/>
      <c r="G763" s="569"/>
      <c r="H763" s="570"/>
      <c r="I763" s="570"/>
      <c r="N763" s="571"/>
      <c r="O763" s="506"/>
    </row>
    <row r="764" s="564" customFormat="true" ht="18.75" hidden="false" customHeight="false" outlineLevel="0" collapsed="false">
      <c r="B764" s="496"/>
      <c r="C764" s="496"/>
      <c r="D764" s="567"/>
      <c r="F764" s="568"/>
      <c r="G764" s="569"/>
      <c r="H764" s="570"/>
      <c r="I764" s="570"/>
      <c r="N764" s="571"/>
      <c r="O764" s="506"/>
    </row>
    <row r="765" s="564" customFormat="true" ht="18.75" hidden="false" customHeight="false" outlineLevel="0" collapsed="false">
      <c r="B765" s="496"/>
      <c r="C765" s="496"/>
      <c r="D765" s="567"/>
      <c r="F765" s="568"/>
      <c r="G765" s="569"/>
      <c r="H765" s="570"/>
      <c r="I765" s="570"/>
      <c r="N765" s="571"/>
      <c r="O765" s="506"/>
    </row>
    <row r="766" s="564" customFormat="true" ht="18.75" hidden="false" customHeight="false" outlineLevel="0" collapsed="false">
      <c r="B766" s="496"/>
      <c r="C766" s="496"/>
      <c r="D766" s="567"/>
      <c r="F766" s="568"/>
      <c r="G766" s="569"/>
      <c r="H766" s="570"/>
      <c r="I766" s="570"/>
      <c r="N766" s="571"/>
      <c r="O766" s="506"/>
    </row>
    <row r="767" s="564" customFormat="true" ht="18.75" hidden="false" customHeight="false" outlineLevel="0" collapsed="false">
      <c r="B767" s="496"/>
      <c r="C767" s="496"/>
      <c r="D767" s="567"/>
      <c r="F767" s="568"/>
      <c r="G767" s="569"/>
      <c r="H767" s="570"/>
      <c r="I767" s="570"/>
      <c r="N767" s="571"/>
      <c r="O767" s="506"/>
    </row>
    <row r="768" s="564" customFormat="true" ht="18.75" hidden="false" customHeight="false" outlineLevel="0" collapsed="false">
      <c r="B768" s="496"/>
      <c r="C768" s="496"/>
      <c r="D768" s="567"/>
      <c r="F768" s="568"/>
      <c r="G768" s="569"/>
      <c r="H768" s="570"/>
      <c r="I768" s="570"/>
      <c r="N768" s="571"/>
      <c r="O768" s="506"/>
    </row>
    <row r="769" s="564" customFormat="true" ht="18.75" hidden="false" customHeight="false" outlineLevel="0" collapsed="false">
      <c r="B769" s="496"/>
      <c r="C769" s="496"/>
      <c r="D769" s="567"/>
      <c r="F769" s="568"/>
      <c r="G769" s="569"/>
      <c r="H769" s="570"/>
      <c r="I769" s="570"/>
      <c r="N769" s="571"/>
      <c r="O769" s="506"/>
    </row>
    <row r="770" s="564" customFormat="true" ht="18.75" hidden="false" customHeight="false" outlineLevel="0" collapsed="false">
      <c r="B770" s="496"/>
      <c r="C770" s="496"/>
      <c r="D770" s="567"/>
      <c r="F770" s="568"/>
      <c r="G770" s="569"/>
      <c r="H770" s="570"/>
      <c r="I770" s="570"/>
      <c r="N770" s="571"/>
      <c r="O770" s="506"/>
    </row>
    <row r="771" s="564" customFormat="true" ht="18.75" hidden="false" customHeight="false" outlineLevel="0" collapsed="false">
      <c r="B771" s="496"/>
      <c r="C771" s="496"/>
      <c r="D771" s="567"/>
      <c r="F771" s="568"/>
      <c r="G771" s="569"/>
      <c r="H771" s="570"/>
      <c r="I771" s="570"/>
      <c r="N771" s="571"/>
      <c r="O771" s="506"/>
    </row>
    <row r="772" s="564" customFormat="true" ht="18.75" hidden="false" customHeight="false" outlineLevel="0" collapsed="false">
      <c r="B772" s="496"/>
      <c r="C772" s="496"/>
      <c r="D772" s="567"/>
      <c r="F772" s="568"/>
      <c r="G772" s="569"/>
      <c r="H772" s="570"/>
      <c r="I772" s="570"/>
      <c r="N772" s="571"/>
      <c r="O772" s="506"/>
    </row>
    <row r="773" s="564" customFormat="true" ht="18.75" hidden="false" customHeight="false" outlineLevel="0" collapsed="false">
      <c r="B773" s="496"/>
      <c r="C773" s="496"/>
      <c r="D773" s="567"/>
      <c r="F773" s="568"/>
      <c r="G773" s="569"/>
      <c r="H773" s="570"/>
      <c r="I773" s="570"/>
      <c r="N773" s="571"/>
      <c r="O773" s="506"/>
    </row>
    <row r="774" s="564" customFormat="true" ht="18.75" hidden="false" customHeight="false" outlineLevel="0" collapsed="false">
      <c r="B774" s="496"/>
      <c r="C774" s="496"/>
      <c r="D774" s="567"/>
      <c r="F774" s="568"/>
      <c r="G774" s="569"/>
      <c r="H774" s="570"/>
      <c r="I774" s="570"/>
      <c r="N774" s="571"/>
      <c r="O774" s="506"/>
    </row>
    <row r="775" s="564" customFormat="true" ht="18.75" hidden="false" customHeight="false" outlineLevel="0" collapsed="false">
      <c r="B775" s="496"/>
      <c r="C775" s="496"/>
      <c r="D775" s="567"/>
      <c r="F775" s="568"/>
      <c r="G775" s="569"/>
      <c r="H775" s="570"/>
      <c r="I775" s="570"/>
      <c r="N775" s="571"/>
      <c r="O775" s="506"/>
    </row>
    <row r="776" s="564" customFormat="true" ht="18.75" hidden="false" customHeight="false" outlineLevel="0" collapsed="false">
      <c r="B776" s="496"/>
      <c r="C776" s="496"/>
      <c r="D776" s="567"/>
      <c r="F776" s="568"/>
      <c r="G776" s="569"/>
      <c r="H776" s="570"/>
      <c r="I776" s="570"/>
      <c r="N776" s="571"/>
      <c r="O776" s="506"/>
    </row>
    <row r="777" s="564" customFormat="true" ht="18.75" hidden="false" customHeight="false" outlineLevel="0" collapsed="false">
      <c r="B777" s="496"/>
      <c r="C777" s="496"/>
      <c r="D777" s="567"/>
      <c r="F777" s="568"/>
      <c r="G777" s="569"/>
      <c r="H777" s="570"/>
      <c r="I777" s="570"/>
      <c r="N777" s="571"/>
      <c r="O777" s="506"/>
    </row>
    <row r="778" s="564" customFormat="true" ht="18.75" hidden="false" customHeight="false" outlineLevel="0" collapsed="false">
      <c r="B778" s="496"/>
      <c r="C778" s="496"/>
      <c r="D778" s="567"/>
      <c r="F778" s="568"/>
      <c r="G778" s="569"/>
      <c r="H778" s="570"/>
      <c r="I778" s="570"/>
      <c r="N778" s="571"/>
      <c r="O778" s="506"/>
    </row>
    <row r="779" s="564" customFormat="true" ht="18.75" hidden="false" customHeight="false" outlineLevel="0" collapsed="false">
      <c r="B779" s="496"/>
      <c r="C779" s="496"/>
      <c r="D779" s="567"/>
      <c r="F779" s="568"/>
      <c r="G779" s="569"/>
      <c r="H779" s="570"/>
      <c r="I779" s="570"/>
      <c r="N779" s="571"/>
      <c r="O779" s="506"/>
    </row>
    <row r="780" s="564" customFormat="true" ht="18.75" hidden="false" customHeight="false" outlineLevel="0" collapsed="false">
      <c r="B780" s="496"/>
      <c r="C780" s="496"/>
      <c r="D780" s="567"/>
      <c r="F780" s="568"/>
      <c r="G780" s="569"/>
      <c r="H780" s="570"/>
      <c r="I780" s="570"/>
      <c r="N780" s="571"/>
      <c r="O780" s="506"/>
    </row>
    <row r="781" s="564" customFormat="true" ht="18.75" hidden="false" customHeight="false" outlineLevel="0" collapsed="false">
      <c r="B781" s="496"/>
      <c r="C781" s="496"/>
      <c r="D781" s="567"/>
      <c r="F781" s="568"/>
      <c r="G781" s="569"/>
      <c r="H781" s="570"/>
      <c r="I781" s="570"/>
      <c r="N781" s="571"/>
      <c r="O781" s="506"/>
    </row>
    <row r="782" s="564" customFormat="true" ht="18.75" hidden="false" customHeight="false" outlineLevel="0" collapsed="false">
      <c r="B782" s="496"/>
      <c r="C782" s="496"/>
      <c r="D782" s="567"/>
      <c r="F782" s="568"/>
      <c r="G782" s="569"/>
      <c r="H782" s="570"/>
      <c r="I782" s="570"/>
      <c r="N782" s="571"/>
      <c r="O782" s="506"/>
    </row>
    <row r="783" s="564" customFormat="true" ht="18.75" hidden="false" customHeight="false" outlineLevel="0" collapsed="false">
      <c r="B783" s="496"/>
      <c r="C783" s="496"/>
      <c r="D783" s="567"/>
      <c r="F783" s="568"/>
      <c r="G783" s="569"/>
      <c r="H783" s="570"/>
      <c r="I783" s="570"/>
      <c r="N783" s="571"/>
      <c r="O783" s="506"/>
    </row>
    <row r="784" s="564" customFormat="true" ht="18.75" hidden="false" customHeight="false" outlineLevel="0" collapsed="false">
      <c r="B784" s="496"/>
      <c r="C784" s="496"/>
      <c r="D784" s="567"/>
      <c r="F784" s="568"/>
      <c r="G784" s="569"/>
      <c r="H784" s="570"/>
      <c r="I784" s="570"/>
      <c r="N784" s="571"/>
      <c r="O784" s="506"/>
    </row>
    <row r="785" s="564" customFormat="true" ht="18.75" hidden="false" customHeight="false" outlineLevel="0" collapsed="false">
      <c r="B785" s="496"/>
      <c r="C785" s="496"/>
      <c r="D785" s="567"/>
      <c r="F785" s="568"/>
      <c r="G785" s="569"/>
      <c r="H785" s="570"/>
      <c r="I785" s="570"/>
      <c r="N785" s="571"/>
      <c r="O785" s="506"/>
    </row>
    <row r="786" s="564" customFormat="true" ht="18.75" hidden="false" customHeight="false" outlineLevel="0" collapsed="false">
      <c r="B786" s="496"/>
      <c r="C786" s="496"/>
      <c r="D786" s="567"/>
      <c r="F786" s="568"/>
      <c r="G786" s="569"/>
      <c r="H786" s="570"/>
      <c r="I786" s="570"/>
      <c r="N786" s="571"/>
      <c r="O786" s="506"/>
    </row>
    <row r="787" s="564" customFormat="true" ht="18.75" hidden="false" customHeight="false" outlineLevel="0" collapsed="false">
      <c r="B787" s="496"/>
      <c r="C787" s="496"/>
      <c r="D787" s="567"/>
      <c r="F787" s="568"/>
      <c r="G787" s="569"/>
      <c r="H787" s="570"/>
      <c r="I787" s="570"/>
      <c r="N787" s="571"/>
      <c r="O787" s="506"/>
    </row>
    <row r="788" s="564" customFormat="true" ht="18.75" hidden="false" customHeight="false" outlineLevel="0" collapsed="false">
      <c r="B788" s="496"/>
      <c r="C788" s="496"/>
      <c r="D788" s="567"/>
      <c r="F788" s="568"/>
      <c r="G788" s="569"/>
      <c r="H788" s="570"/>
      <c r="I788" s="570"/>
      <c r="N788" s="571"/>
      <c r="O788" s="506"/>
    </row>
    <row r="789" s="564" customFormat="true" ht="18.75" hidden="false" customHeight="false" outlineLevel="0" collapsed="false">
      <c r="B789" s="496"/>
      <c r="C789" s="496"/>
      <c r="D789" s="567"/>
      <c r="F789" s="568"/>
      <c r="G789" s="569"/>
      <c r="H789" s="570"/>
      <c r="I789" s="570"/>
      <c r="N789" s="571"/>
      <c r="O789" s="506"/>
    </row>
    <row r="790" s="564" customFormat="true" ht="18.75" hidden="false" customHeight="false" outlineLevel="0" collapsed="false">
      <c r="B790" s="496"/>
      <c r="C790" s="496"/>
      <c r="D790" s="567"/>
      <c r="F790" s="568"/>
      <c r="G790" s="569"/>
      <c r="H790" s="570"/>
      <c r="I790" s="570"/>
      <c r="N790" s="571"/>
      <c r="O790" s="506"/>
    </row>
    <row r="791" s="564" customFormat="true" ht="18.75" hidden="false" customHeight="false" outlineLevel="0" collapsed="false">
      <c r="B791" s="496"/>
      <c r="C791" s="496"/>
      <c r="D791" s="567"/>
      <c r="F791" s="568"/>
      <c r="G791" s="569"/>
      <c r="H791" s="570"/>
      <c r="I791" s="570"/>
      <c r="N791" s="571"/>
      <c r="O791" s="506"/>
    </row>
    <row r="792" s="564" customFormat="true" ht="18.75" hidden="false" customHeight="false" outlineLevel="0" collapsed="false">
      <c r="B792" s="496"/>
      <c r="C792" s="496"/>
      <c r="D792" s="567"/>
      <c r="F792" s="568"/>
      <c r="G792" s="569"/>
      <c r="H792" s="570"/>
      <c r="I792" s="570"/>
      <c r="N792" s="571"/>
      <c r="O792" s="506"/>
    </row>
    <row r="793" s="564" customFormat="true" ht="18.75" hidden="false" customHeight="false" outlineLevel="0" collapsed="false">
      <c r="B793" s="496"/>
      <c r="C793" s="496"/>
      <c r="D793" s="567"/>
      <c r="F793" s="568"/>
      <c r="G793" s="569"/>
      <c r="H793" s="570"/>
      <c r="I793" s="570"/>
      <c r="N793" s="571"/>
      <c r="O793" s="506"/>
    </row>
    <row r="794" s="564" customFormat="true" ht="18.75" hidden="false" customHeight="false" outlineLevel="0" collapsed="false">
      <c r="B794" s="496"/>
      <c r="C794" s="496"/>
      <c r="D794" s="567"/>
      <c r="F794" s="568"/>
      <c r="G794" s="569"/>
      <c r="H794" s="570"/>
      <c r="I794" s="570"/>
      <c r="N794" s="571"/>
      <c r="O794" s="506"/>
    </row>
    <row r="795" s="564" customFormat="true" ht="18.75" hidden="false" customHeight="false" outlineLevel="0" collapsed="false">
      <c r="B795" s="496"/>
      <c r="C795" s="496"/>
      <c r="D795" s="567"/>
      <c r="F795" s="568"/>
      <c r="G795" s="569"/>
      <c r="H795" s="570"/>
      <c r="I795" s="570"/>
      <c r="N795" s="571"/>
      <c r="O795" s="506"/>
    </row>
    <row r="796" s="564" customFormat="true" ht="18.75" hidden="false" customHeight="false" outlineLevel="0" collapsed="false">
      <c r="B796" s="496"/>
      <c r="C796" s="496"/>
      <c r="D796" s="567"/>
      <c r="F796" s="568"/>
      <c r="G796" s="569"/>
      <c r="H796" s="570"/>
      <c r="I796" s="570"/>
      <c r="N796" s="571"/>
      <c r="O796" s="506"/>
    </row>
    <row r="797" s="564" customFormat="true" ht="18.75" hidden="false" customHeight="false" outlineLevel="0" collapsed="false">
      <c r="B797" s="496"/>
      <c r="C797" s="496"/>
      <c r="D797" s="567"/>
      <c r="F797" s="568"/>
      <c r="G797" s="569"/>
      <c r="H797" s="570"/>
      <c r="I797" s="570"/>
      <c r="N797" s="571"/>
      <c r="O797" s="506"/>
    </row>
    <row r="798" s="564" customFormat="true" ht="18.75" hidden="false" customHeight="false" outlineLevel="0" collapsed="false">
      <c r="B798" s="496"/>
      <c r="C798" s="496"/>
      <c r="D798" s="567"/>
      <c r="F798" s="568"/>
      <c r="G798" s="569"/>
      <c r="H798" s="570"/>
      <c r="I798" s="570"/>
      <c r="N798" s="571"/>
      <c r="O798" s="506"/>
    </row>
    <row r="799" s="564" customFormat="true" ht="18.75" hidden="false" customHeight="false" outlineLevel="0" collapsed="false">
      <c r="B799" s="496"/>
      <c r="C799" s="496"/>
      <c r="D799" s="567"/>
      <c r="F799" s="568"/>
      <c r="G799" s="569"/>
      <c r="H799" s="570"/>
      <c r="I799" s="570"/>
      <c r="N799" s="571"/>
      <c r="O799" s="506"/>
    </row>
    <row r="800" s="564" customFormat="true" ht="18.75" hidden="false" customHeight="false" outlineLevel="0" collapsed="false">
      <c r="B800" s="496"/>
      <c r="C800" s="496"/>
      <c r="D800" s="567"/>
      <c r="F800" s="568"/>
      <c r="G800" s="569"/>
      <c r="H800" s="570"/>
      <c r="I800" s="570"/>
      <c r="N800" s="571"/>
      <c r="O800" s="506"/>
    </row>
    <row r="801" s="564" customFormat="true" ht="18.75" hidden="false" customHeight="false" outlineLevel="0" collapsed="false">
      <c r="B801" s="496"/>
      <c r="C801" s="496"/>
      <c r="D801" s="567"/>
      <c r="F801" s="568"/>
      <c r="G801" s="569"/>
      <c r="H801" s="570"/>
      <c r="I801" s="570"/>
      <c r="N801" s="571"/>
      <c r="O801" s="506"/>
    </row>
    <row r="802" s="564" customFormat="true" ht="18.75" hidden="false" customHeight="false" outlineLevel="0" collapsed="false">
      <c r="B802" s="496"/>
      <c r="C802" s="496"/>
      <c r="D802" s="567"/>
      <c r="F802" s="568"/>
      <c r="G802" s="569"/>
      <c r="H802" s="570"/>
      <c r="I802" s="570"/>
      <c r="N802" s="571"/>
      <c r="O802" s="506"/>
    </row>
    <row r="803" s="564" customFormat="true" ht="18.75" hidden="false" customHeight="false" outlineLevel="0" collapsed="false">
      <c r="B803" s="496"/>
      <c r="C803" s="496"/>
      <c r="D803" s="567"/>
      <c r="F803" s="568"/>
      <c r="G803" s="569"/>
      <c r="H803" s="570"/>
      <c r="I803" s="570"/>
      <c r="N803" s="571"/>
      <c r="O803" s="506"/>
    </row>
    <row r="804" s="564" customFormat="true" ht="18.75" hidden="false" customHeight="false" outlineLevel="0" collapsed="false">
      <c r="B804" s="496"/>
      <c r="C804" s="496"/>
      <c r="D804" s="567"/>
      <c r="F804" s="568"/>
      <c r="G804" s="569"/>
      <c r="H804" s="570"/>
      <c r="I804" s="570"/>
      <c r="N804" s="571"/>
      <c r="O804" s="506"/>
    </row>
    <row r="805" s="564" customFormat="true" ht="18.75" hidden="false" customHeight="false" outlineLevel="0" collapsed="false">
      <c r="B805" s="496"/>
      <c r="C805" s="496"/>
      <c r="D805" s="567"/>
      <c r="F805" s="568"/>
      <c r="G805" s="569"/>
      <c r="H805" s="570"/>
      <c r="I805" s="570"/>
      <c r="N805" s="571"/>
      <c r="O805" s="506"/>
    </row>
    <row r="806" s="564" customFormat="true" ht="18.75" hidden="false" customHeight="false" outlineLevel="0" collapsed="false">
      <c r="B806" s="496"/>
      <c r="C806" s="496"/>
      <c r="D806" s="567"/>
      <c r="F806" s="568"/>
      <c r="G806" s="569"/>
      <c r="H806" s="570"/>
      <c r="I806" s="570"/>
      <c r="N806" s="571"/>
      <c r="O806" s="506"/>
    </row>
    <row r="807" s="564" customFormat="true" ht="18.75" hidden="false" customHeight="false" outlineLevel="0" collapsed="false">
      <c r="B807" s="496"/>
      <c r="C807" s="496"/>
      <c r="D807" s="567"/>
      <c r="F807" s="568"/>
      <c r="G807" s="569"/>
      <c r="H807" s="570"/>
      <c r="I807" s="570"/>
      <c r="N807" s="571"/>
      <c r="O807" s="506"/>
    </row>
    <row r="808" s="564" customFormat="true" ht="18.75" hidden="false" customHeight="false" outlineLevel="0" collapsed="false">
      <c r="B808" s="496"/>
      <c r="C808" s="496"/>
      <c r="D808" s="567"/>
      <c r="F808" s="568"/>
      <c r="G808" s="569"/>
      <c r="H808" s="570"/>
      <c r="I808" s="570"/>
      <c r="N808" s="571"/>
      <c r="O808" s="506"/>
    </row>
    <row r="809" s="564" customFormat="true" ht="18.75" hidden="false" customHeight="false" outlineLevel="0" collapsed="false">
      <c r="B809" s="496"/>
      <c r="C809" s="496"/>
      <c r="D809" s="567"/>
      <c r="F809" s="568"/>
      <c r="G809" s="569"/>
      <c r="H809" s="570"/>
      <c r="I809" s="570"/>
      <c r="N809" s="571"/>
      <c r="O809" s="506"/>
    </row>
    <row r="810" s="564" customFormat="true" ht="18.75" hidden="false" customHeight="false" outlineLevel="0" collapsed="false">
      <c r="B810" s="496"/>
      <c r="C810" s="496"/>
      <c r="D810" s="567"/>
      <c r="F810" s="568"/>
      <c r="G810" s="569"/>
      <c r="H810" s="570"/>
      <c r="I810" s="570"/>
      <c r="N810" s="571"/>
      <c r="O810" s="506"/>
    </row>
    <row r="811" s="564" customFormat="true" ht="18.75" hidden="false" customHeight="false" outlineLevel="0" collapsed="false">
      <c r="B811" s="496"/>
      <c r="C811" s="496"/>
      <c r="D811" s="567"/>
      <c r="F811" s="568"/>
      <c r="G811" s="569"/>
      <c r="H811" s="570"/>
      <c r="I811" s="570"/>
      <c r="N811" s="571"/>
      <c r="O811" s="506"/>
    </row>
    <row r="812" s="564" customFormat="true" ht="18.75" hidden="false" customHeight="false" outlineLevel="0" collapsed="false">
      <c r="B812" s="496"/>
      <c r="C812" s="496"/>
      <c r="D812" s="567"/>
      <c r="F812" s="568"/>
      <c r="G812" s="569"/>
      <c r="H812" s="570"/>
      <c r="I812" s="570"/>
      <c r="N812" s="571"/>
      <c r="O812" s="506"/>
    </row>
    <row r="813" s="564" customFormat="true" ht="18.75" hidden="false" customHeight="false" outlineLevel="0" collapsed="false">
      <c r="B813" s="496"/>
      <c r="C813" s="496"/>
      <c r="D813" s="567"/>
      <c r="F813" s="568"/>
      <c r="G813" s="569"/>
      <c r="H813" s="570"/>
      <c r="I813" s="570"/>
      <c r="N813" s="571"/>
      <c r="O813" s="506"/>
    </row>
    <row r="814" s="564" customFormat="true" ht="18.75" hidden="false" customHeight="false" outlineLevel="0" collapsed="false">
      <c r="B814" s="496"/>
      <c r="C814" s="496"/>
      <c r="D814" s="567"/>
      <c r="F814" s="568"/>
      <c r="G814" s="569"/>
      <c r="H814" s="570"/>
      <c r="I814" s="570"/>
      <c r="N814" s="571"/>
      <c r="O814" s="506"/>
    </row>
    <row r="815" s="564" customFormat="true" ht="18.75" hidden="false" customHeight="false" outlineLevel="0" collapsed="false">
      <c r="B815" s="496"/>
      <c r="C815" s="496"/>
      <c r="D815" s="567"/>
      <c r="F815" s="568"/>
      <c r="G815" s="569"/>
      <c r="H815" s="570"/>
      <c r="I815" s="570"/>
      <c r="N815" s="571"/>
      <c r="O815" s="506"/>
    </row>
    <row r="816" s="564" customFormat="true" ht="18.75" hidden="false" customHeight="false" outlineLevel="0" collapsed="false">
      <c r="B816" s="496"/>
      <c r="C816" s="496"/>
      <c r="D816" s="567"/>
      <c r="F816" s="568"/>
      <c r="G816" s="569"/>
      <c r="H816" s="570"/>
      <c r="I816" s="570"/>
      <c r="N816" s="571"/>
      <c r="O816" s="506"/>
    </row>
    <row r="817" s="564" customFormat="true" ht="18.75" hidden="false" customHeight="false" outlineLevel="0" collapsed="false">
      <c r="B817" s="496"/>
      <c r="C817" s="496"/>
      <c r="D817" s="567"/>
      <c r="F817" s="568"/>
      <c r="G817" s="569"/>
      <c r="H817" s="570"/>
      <c r="I817" s="570"/>
      <c r="N817" s="571"/>
      <c r="O817" s="506"/>
    </row>
    <row r="818" s="564" customFormat="true" ht="18.75" hidden="false" customHeight="false" outlineLevel="0" collapsed="false">
      <c r="B818" s="496"/>
      <c r="C818" s="496"/>
      <c r="D818" s="567"/>
      <c r="F818" s="568"/>
      <c r="G818" s="569"/>
      <c r="H818" s="570"/>
      <c r="I818" s="570"/>
      <c r="N818" s="571"/>
      <c r="O818" s="506"/>
    </row>
    <row r="819" s="564" customFormat="true" ht="18.75" hidden="false" customHeight="false" outlineLevel="0" collapsed="false">
      <c r="B819" s="496"/>
      <c r="C819" s="496"/>
      <c r="D819" s="567"/>
      <c r="F819" s="568"/>
      <c r="G819" s="569"/>
      <c r="H819" s="570"/>
      <c r="I819" s="570"/>
      <c r="N819" s="571"/>
      <c r="O819" s="506"/>
    </row>
    <row r="820" s="564" customFormat="true" ht="18.75" hidden="false" customHeight="false" outlineLevel="0" collapsed="false">
      <c r="B820" s="496"/>
      <c r="C820" s="496"/>
      <c r="D820" s="567"/>
      <c r="F820" s="568"/>
      <c r="G820" s="569"/>
      <c r="H820" s="570"/>
      <c r="I820" s="570"/>
      <c r="N820" s="571"/>
      <c r="O820" s="506"/>
    </row>
    <row r="821" s="564" customFormat="true" ht="18.75" hidden="false" customHeight="false" outlineLevel="0" collapsed="false">
      <c r="B821" s="496"/>
      <c r="C821" s="496"/>
      <c r="D821" s="567"/>
      <c r="F821" s="568"/>
      <c r="G821" s="569"/>
      <c r="H821" s="570"/>
      <c r="I821" s="570"/>
      <c r="N821" s="571"/>
      <c r="O821" s="506"/>
    </row>
    <row r="822" s="564" customFormat="true" ht="18.75" hidden="false" customHeight="false" outlineLevel="0" collapsed="false">
      <c r="B822" s="496"/>
      <c r="C822" s="496"/>
      <c r="D822" s="567"/>
      <c r="F822" s="568"/>
      <c r="G822" s="569"/>
      <c r="H822" s="570"/>
      <c r="I822" s="570"/>
      <c r="N822" s="571"/>
      <c r="O822" s="506"/>
    </row>
    <row r="823" s="564" customFormat="true" ht="18.75" hidden="false" customHeight="false" outlineLevel="0" collapsed="false">
      <c r="B823" s="496"/>
      <c r="C823" s="496"/>
      <c r="D823" s="567"/>
      <c r="F823" s="568"/>
      <c r="G823" s="569"/>
      <c r="H823" s="570"/>
      <c r="I823" s="570"/>
      <c r="N823" s="571"/>
      <c r="O823" s="506"/>
    </row>
    <row r="824" s="564" customFormat="true" ht="18.75" hidden="false" customHeight="false" outlineLevel="0" collapsed="false">
      <c r="B824" s="496"/>
      <c r="C824" s="496"/>
      <c r="D824" s="567"/>
      <c r="F824" s="568"/>
      <c r="G824" s="569"/>
      <c r="H824" s="570"/>
      <c r="I824" s="570"/>
      <c r="N824" s="571"/>
      <c r="O824" s="506"/>
    </row>
    <row r="825" s="564" customFormat="true" ht="18.75" hidden="false" customHeight="false" outlineLevel="0" collapsed="false">
      <c r="B825" s="496"/>
      <c r="C825" s="496"/>
      <c r="D825" s="567"/>
      <c r="F825" s="568"/>
      <c r="G825" s="569"/>
      <c r="H825" s="570"/>
      <c r="I825" s="570"/>
      <c r="N825" s="571"/>
      <c r="O825" s="506"/>
    </row>
    <row r="826" s="564" customFormat="true" ht="18.75" hidden="false" customHeight="false" outlineLevel="0" collapsed="false">
      <c r="B826" s="496"/>
      <c r="C826" s="496"/>
      <c r="D826" s="567"/>
      <c r="F826" s="568"/>
      <c r="G826" s="569"/>
      <c r="H826" s="570"/>
      <c r="I826" s="570"/>
      <c r="N826" s="571"/>
      <c r="O826" s="506"/>
    </row>
    <row r="827" s="564" customFormat="true" ht="18.75" hidden="false" customHeight="false" outlineLevel="0" collapsed="false">
      <c r="B827" s="496"/>
      <c r="C827" s="496"/>
      <c r="D827" s="567"/>
      <c r="F827" s="568"/>
      <c r="G827" s="569"/>
      <c r="H827" s="570"/>
      <c r="I827" s="570"/>
      <c r="N827" s="571"/>
      <c r="O827" s="506"/>
    </row>
    <row r="828" s="564" customFormat="true" ht="18.75" hidden="false" customHeight="false" outlineLevel="0" collapsed="false">
      <c r="B828" s="496"/>
      <c r="C828" s="496"/>
      <c r="D828" s="567"/>
      <c r="F828" s="568"/>
      <c r="G828" s="569"/>
      <c r="H828" s="570"/>
      <c r="I828" s="570"/>
      <c r="N828" s="571"/>
      <c r="O828" s="506"/>
    </row>
    <row r="829" s="564" customFormat="true" ht="18.75" hidden="false" customHeight="false" outlineLevel="0" collapsed="false">
      <c r="B829" s="496"/>
      <c r="C829" s="496"/>
      <c r="D829" s="567"/>
      <c r="F829" s="568"/>
      <c r="G829" s="569"/>
      <c r="H829" s="570"/>
      <c r="I829" s="570"/>
      <c r="N829" s="571"/>
      <c r="O829" s="506"/>
    </row>
    <row r="830" s="564" customFormat="true" ht="18.75" hidden="false" customHeight="false" outlineLevel="0" collapsed="false">
      <c r="B830" s="496"/>
      <c r="C830" s="496"/>
      <c r="D830" s="567"/>
      <c r="F830" s="568"/>
      <c r="G830" s="569"/>
      <c r="H830" s="570"/>
      <c r="I830" s="570"/>
      <c r="N830" s="571"/>
      <c r="O830" s="506"/>
    </row>
    <row r="831" s="564" customFormat="true" ht="18.75" hidden="false" customHeight="false" outlineLevel="0" collapsed="false">
      <c r="B831" s="496"/>
      <c r="C831" s="496"/>
      <c r="D831" s="567"/>
      <c r="F831" s="568"/>
      <c r="G831" s="569"/>
      <c r="H831" s="570"/>
      <c r="I831" s="570"/>
      <c r="N831" s="571"/>
      <c r="O831" s="506"/>
    </row>
    <row r="832" s="564" customFormat="true" ht="18.75" hidden="false" customHeight="false" outlineLevel="0" collapsed="false">
      <c r="B832" s="496"/>
      <c r="C832" s="496"/>
      <c r="D832" s="567"/>
      <c r="F832" s="568"/>
      <c r="G832" s="569"/>
      <c r="H832" s="570"/>
      <c r="I832" s="570"/>
      <c r="N832" s="571"/>
      <c r="O832" s="506"/>
    </row>
    <row r="833" s="564" customFormat="true" ht="18.75" hidden="false" customHeight="false" outlineLevel="0" collapsed="false">
      <c r="B833" s="496"/>
      <c r="C833" s="496"/>
      <c r="D833" s="567"/>
      <c r="F833" s="568"/>
      <c r="G833" s="569"/>
      <c r="H833" s="570"/>
      <c r="I833" s="570"/>
      <c r="N833" s="571"/>
      <c r="O833" s="506"/>
    </row>
    <row r="834" s="564" customFormat="true" ht="18.75" hidden="false" customHeight="false" outlineLevel="0" collapsed="false">
      <c r="B834" s="496"/>
      <c r="C834" s="496"/>
      <c r="D834" s="567"/>
      <c r="F834" s="568"/>
      <c r="G834" s="569"/>
      <c r="H834" s="570"/>
      <c r="I834" s="570"/>
      <c r="N834" s="571"/>
      <c r="O834" s="506"/>
    </row>
    <row r="835" s="564" customFormat="true" ht="18.75" hidden="false" customHeight="false" outlineLevel="0" collapsed="false">
      <c r="B835" s="496"/>
      <c r="C835" s="496"/>
      <c r="D835" s="567"/>
      <c r="F835" s="568"/>
      <c r="G835" s="569"/>
      <c r="H835" s="570"/>
      <c r="I835" s="570"/>
      <c r="N835" s="571"/>
      <c r="O835" s="506"/>
    </row>
    <row r="836" s="564" customFormat="true" ht="18.75" hidden="false" customHeight="false" outlineLevel="0" collapsed="false">
      <c r="B836" s="496"/>
      <c r="C836" s="496"/>
      <c r="D836" s="567"/>
      <c r="F836" s="568"/>
      <c r="G836" s="569"/>
      <c r="H836" s="570"/>
      <c r="I836" s="570"/>
      <c r="N836" s="571"/>
      <c r="O836" s="506"/>
    </row>
    <row r="837" s="564" customFormat="true" ht="18.75" hidden="false" customHeight="false" outlineLevel="0" collapsed="false">
      <c r="B837" s="496"/>
      <c r="C837" s="496"/>
      <c r="D837" s="567"/>
      <c r="F837" s="568"/>
      <c r="G837" s="569"/>
      <c r="H837" s="570"/>
      <c r="I837" s="570"/>
      <c r="N837" s="571"/>
      <c r="O837" s="506"/>
    </row>
    <row r="838" s="564" customFormat="true" ht="18.75" hidden="false" customHeight="false" outlineLevel="0" collapsed="false">
      <c r="B838" s="496"/>
      <c r="C838" s="496"/>
      <c r="D838" s="567"/>
      <c r="F838" s="568"/>
      <c r="G838" s="569"/>
      <c r="H838" s="570"/>
      <c r="I838" s="570"/>
      <c r="N838" s="571"/>
      <c r="O838" s="506"/>
    </row>
    <row r="839" s="564" customFormat="true" ht="18.75" hidden="false" customHeight="false" outlineLevel="0" collapsed="false">
      <c r="B839" s="496"/>
      <c r="C839" s="496"/>
      <c r="D839" s="567"/>
      <c r="F839" s="568"/>
      <c r="G839" s="569"/>
      <c r="H839" s="570"/>
      <c r="I839" s="570"/>
      <c r="N839" s="571"/>
      <c r="O839" s="506"/>
    </row>
    <row r="840" s="564" customFormat="true" ht="18.75" hidden="false" customHeight="false" outlineLevel="0" collapsed="false">
      <c r="B840" s="496"/>
      <c r="C840" s="496"/>
      <c r="D840" s="567"/>
      <c r="F840" s="568"/>
      <c r="G840" s="569"/>
      <c r="H840" s="570"/>
      <c r="I840" s="570"/>
      <c r="N840" s="571"/>
      <c r="O840" s="506"/>
    </row>
    <row r="841" s="564" customFormat="true" ht="18.75" hidden="false" customHeight="false" outlineLevel="0" collapsed="false">
      <c r="B841" s="496"/>
      <c r="C841" s="496"/>
      <c r="D841" s="567"/>
      <c r="F841" s="568"/>
      <c r="G841" s="569"/>
      <c r="H841" s="570"/>
      <c r="I841" s="570"/>
      <c r="N841" s="571"/>
      <c r="O841" s="506"/>
    </row>
    <row r="842" s="564" customFormat="true" ht="18.75" hidden="false" customHeight="false" outlineLevel="0" collapsed="false">
      <c r="B842" s="496"/>
      <c r="C842" s="496"/>
      <c r="D842" s="567"/>
      <c r="F842" s="568"/>
      <c r="G842" s="569"/>
      <c r="H842" s="570"/>
      <c r="I842" s="570"/>
      <c r="N842" s="571"/>
      <c r="O842" s="506"/>
    </row>
    <row r="843" s="564" customFormat="true" ht="18.75" hidden="false" customHeight="false" outlineLevel="0" collapsed="false">
      <c r="B843" s="496"/>
      <c r="C843" s="496"/>
      <c r="D843" s="567"/>
      <c r="F843" s="568"/>
      <c r="G843" s="569"/>
      <c r="H843" s="570"/>
      <c r="I843" s="570"/>
      <c r="N843" s="571"/>
      <c r="O843" s="506"/>
    </row>
    <row r="844" s="564" customFormat="true" ht="18.75" hidden="false" customHeight="false" outlineLevel="0" collapsed="false">
      <c r="B844" s="496"/>
      <c r="C844" s="496"/>
      <c r="D844" s="567"/>
      <c r="F844" s="568"/>
      <c r="G844" s="569"/>
      <c r="H844" s="570"/>
      <c r="I844" s="570"/>
      <c r="N844" s="571"/>
      <c r="O844" s="506"/>
    </row>
    <row r="845" s="564" customFormat="true" ht="18.75" hidden="false" customHeight="false" outlineLevel="0" collapsed="false">
      <c r="B845" s="496"/>
      <c r="C845" s="496"/>
      <c r="D845" s="567"/>
      <c r="F845" s="568"/>
      <c r="G845" s="569"/>
      <c r="H845" s="570"/>
      <c r="I845" s="570"/>
      <c r="N845" s="571"/>
      <c r="O845" s="506"/>
    </row>
    <row r="846" s="564" customFormat="true" ht="18.75" hidden="false" customHeight="false" outlineLevel="0" collapsed="false">
      <c r="B846" s="496"/>
      <c r="C846" s="496"/>
      <c r="D846" s="567"/>
      <c r="F846" s="568"/>
      <c r="G846" s="569"/>
      <c r="H846" s="570"/>
      <c r="I846" s="570"/>
      <c r="N846" s="571"/>
      <c r="O846" s="506"/>
    </row>
    <row r="847" s="564" customFormat="true" ht="18.75" hidden="false" customHeight="false" outlineLevel="0" collapsed="false">
      <c r="B847" s="496"/>
      <c r="C847" s="496"/>
      <c r="D847" s="567"/>
      <c r="F847" s="568"/>
      <c r="G847" s="569"/>
      <c r="H847" s="570"/>
      <c r="I847" s="570"/>
      <c r="N847" s="571"/>
      <c r="O847" s="506"/>
    </row>
    <row r="848" s="564" customFormat="true" ht="18.75" hidden="false" customHeight="false" outlineLevel="0" collapsed="false">
      <c r="B848" s="496"/>
      <c r="C848" s="496"/>
      <c r="D848" s="567"/>
      <c r="F848" s="568"/>
      <c r="G848" s="569"/>
      <c r="H848" s="570"/>
      <c r="I848" s="570"/>
      <c r="N848" s="571"/>
      <c r="O848" s="506"/>
    </row>
    <row r="849" s="564" customFormat="true" ht="18.75" hidden="false" customHeight="false" outlineLevel="0" collapsed="false">
      <c r="B849" s="496"/>
      <c r="C849" s="496"/>
      <c r="D849" s="567"/>
      <c r="F849" s="568"/>
      <c r="G849" s="569"/>
      <c r="H849" s="570"/>
      <c r="I849" s="570"/>
      <c r="N849" s="571"/>
      <c r="O849" s="506"/>
    </row>
    <row r="850" s="564" customFormat="true" ht="18.75" hidden="false" customHeight="false" outlineLevel="0" collapsed="false">
      <c r="B850" s="496"/>
      <c r="C850" s="496"/>
      <c r="D850" s="567"/>
      <c r="F850" s="568"/>
      <c r="G850" s="569"/>
      <c r="H850" s="570"/>
      <c r="I850" s="570"/>
      <c r="N850" s="571"/>
      <c r="O850" s="506"/>
    </row>
    <row r="851" s="564" customFormat="true" ht="18.75" hidden="false" customHeight="false" outlineLevel="0" collapsed="false">
      <c r="B851" s="496"/>
      <c r="C851" s="496"/>
      <c r="D851" s="567"/>
      <c r="F851" s="568"/>
      <c r="G851" s="569"/>
      <c r="H851" s="570"/>
      <c r="I851" s="570"/>
      <c r="N851" s="571"/>
      <c r="O851" s="506"/>
    </row>
    <row r="852" s="564" customFormat="true" ht="18.75" hidden="false" customHeight="false" outlineLevel="0" collapsed="false">
      <c r="B852" s="496"/>
      <c r="C852" s="496"/>
      <c r="D852" s="567"/>
      <c r="F852" s="568"/>
      <c r="G852" s="569"/>
      <c r="H852" s="570"/>
      <c r="I852" s="570"/>
      <c r="N852" s="571"/>
      <c r="O852" s="506"/>
    </row>
    <row r="853" s="564" customFormat="true" ht="18.75" hidden="false" customHeight="false" outlineLevel="0" collapsed="false">
      <c r="B853" s="496"/>
      <c r="C853" s="496"/>
      <c r="D853" s="567"/>
      <c r="F853" s="568"/>
      <c r="G853" s="569"/>
      <c r="H853" s="570"/>
      <c r="I853" s="570"/>
      <c r="N853" s="571"/>
      <c r="O853" s="506"/>
    </row>
    <row r="854" s="564" customFormat="true" ht="18.75" hidden="false" customHeight="false" outlineLevel="0" collapsed="false">
      <c r="B854" s="496"/>
      <c r="C854" s="496"/>
      <c r="D854" s="567"/>
      <c r="F854" s="568"/>
      <c r="G854" s="569"/>
      <c r="H854" s="570"/>
      <c r="I854" s="570"/>
      <c r="N854" s="571"/>
      <c r="O854" s="506"/>
    </row>
    <row r="855" s="564" customFormat="true" ht="18.75" hidden="false" customHeight="false" outlineLevel="0" collapsed="false">
      <c r="B855" s="496"/>
      <c r="C855" s="496"/>
      <c r="D855" s="567"/>
      <c r="F855" s="568"/>
      <c r="G855" s="569"/>
      <c r="H855" s="570"/>
      <c r="I855" s="570"/>
      <c r="N855" s="571"/>
      <c r="O855" s="506"/>
    </row>
    <row r="856" s="564" customFormat="true" ht="18.75" hidden="false" customHeight="false" outlineLevel="0" collapsed="false">
      <c r="B856" s="496"/>
      <c r="C856" s="496"/>
      <c r="D856" s="567"/>
      <c r="F856" s="568"/>
      <c r="G856" s="569"/>
      <c r="H856" s="570"/>
      <c r="I856" s="570"/>
      <c r="N856" s="571"/>
      <c r="O856" s="506"/>
    </row>
    <row r="857" s="564" customFormat="true" ht="18.75" hidden="false" customHeight="false" outlineLevel="0" collapsed="false">
      <c r="B857" s="496"/>
      <c r="C857" s="496"/>
      <c r="D857" s="567"/>
      <c r="F857" s="568"/>
      <c r="G857" s="569"/>
      <c r="H857" s="570"/>
      <c r="I857" s="570"/>
      <c r="N857" s="571"/>
      <c r="O857" s="506"/>
    </row>
    <row r="858" s="564" customFormat="true" ht="18.75" hidden="false" customHeight="false" outlineLevel="0" collapsed="false">
      <c r="B858" s="496"/>
      <c r="C858" s="496"/>
      <c r="D858" s="567"/>
      <c r="F858" s="568"/>
      <c r="G858" s="569"/>
      <c r="H858" s="570"/>
      <c r="I858" s="570"/>
      <c r="N858" s="571"/>
      <c r="O858" s="506"/>
    </row>
    <row r="859" s="564" customFormat="true" ht="18.75" hidden="false" customHeight="false" outlineLevel="0" collapsed="false">
      <c r="B859" s="496"/>
      <c r="C859" s="496"/>
      <c r="D859" s="567"/>
      <c r="F859" s="568"/>
      <c r="G859" s="569"/>
      <c r="H859" s="570"/>
      <c r="I859" s="570"/>
      <c r="N859" s="571"/>
      <c r="O859" s="506"/>
    </row>
    <row r="860" s="564" customFormat="true" ht="18.75" hidden="false" customHeight="false" outlineLevel="0" collapsed="false">
      <c r="B860" s="496"/>
      <c r="C860" s="496"/>
      <c r="D860" s="567"/>
      <c r="F860" s="568"/>
      <c r="G860" s="569"/>
      <c r="H860" s="570"/>
      <c r="I860" s="570"/>
      <c r="N860" s="571"/>
      <c r="O860" s="506"/>
    </row>
    <row r="861" s="564" customFormat="true" ht="18.75" hidden="false" customHeight="false" outlineLevel="0" collapsed="false">
      <c r="B861" s="496"/>
      <c r="C861" s="496"/>
      <c r="D861" s="567"/>
      <c r="F861" s="568"/>
      <c r="G861" s="569"/>
      <c r="H861" s="570"/>
      <c r="I861" s="570"/>
      <c r="N861" s="571"/>
      <c r="O861" s="506"/>
    </row>
    <row r="862" s="564" customFormat="true" ht="18.75" hidden="false" customHeight="false" outlineLevel="0" collapsed="false">
      <c r="B862" s="496"/>
      <c r="C862" s="496"/>
      <c r="D862" s="567"/>
      <c r="F862" s="568"/>
      <c r="G862" s="569"/>
      <c r="H862" s="570"/>
      <c r="I862" s="570"/>
      <c r="N862" s="571"/>
      <c r="O862" s="506"/>
    </row>
    <row r="863" s="564" customFormat="true" ht="18.75" hidden="false" customHeight="false" outlineLevel="0" collapsed="false">
      <c r="B863" s="496"/>
      <c r="C863" s="496"/>
      <c r="D863" s="567"/>
      <c r="F863" s="568"/>
      <c r="G863" s="569"/>
      <c r="H863" s="570"/>
      <c r="I863" s="570"/>
      <c r="N863" s="571"/>
      <c r="O863" s="506"/>
    </row>
    <row r="864" s="564" customFormat="true" ht="18.75" hidden="false" customHeight="false" outlineLevel="0" collapsed="false">
      <c r="B864" s="496"/>
      <c r="C864" s="496"/>
      <c r="D864" s="567"/>
      <c r="F864" s="568"/>
      <c r="G864" s="569"/>
      <c r="H864" s="570"/>
      <c r="I864" s="570"/>
      <c r="N864" s="571"/>
      <c r="O864" s="506"/>
    </row>
    <row r="865" s="564" customFormat="true" ht="18.75" hidden="false" customHeight="false" outlineLevel="0" collapsed="false">
      <c r="B865" s="496"/>
      <c r="C865" s="496"/>
      <c r="D865" s="567"/>
      <c r="F865" s="568"/>
      <c r="G865" s="569"/>
      <c r="H865" s="570"/>
      <c r="I865" s="570"/>
      <c r="N865" s="571"/>
      <c r="O865" s="506"/>
    </row>
    <row r="866" s="564" customFormat="true" ht="18.75" hidden="false" customHeight="false" outlineLevel="0" collapsed="false">
      <c r="B866" s="496"/>
      <c r="C866" s="496"/>
      <c r="D866" s="567"/>
      <c r="F866" s="568"/>
      <c r="G866" s="569"/>
      <c r="H866" s="570"/>
      <c r="I866" s="570"/>
      <c r="N866" s="571"/>
      <c r="O866" s="506"/>
    </row>
    <row r="867" s="564" customFormat="true" ht="18.75" hidden="false" customHeight="false" outlineLevel="0" collapsed="false">
      <c r="B867" s="496"/>
      <c r="C867" s="496"/>
      <c r="D867" s="567"/>
      <c r="F867" s="568"/>
      <c r="G867" s="569"/>
      <c r="H867" s="570"/>
      <c r="I867" s="570"/>
      <c r="N867" s="571"/>
      <c r="O867" s="506"/>
    </row>
    <row r="868" s="564" customFormat="true" ht="18.75" hidden="false" customHeight="false" outlineLevel="0" collapsed="false">
      <c r="B868" s="496"/>
      <c r="C868" s="496"/>
      <c r="D868" s="567"/>
      <c r="F868" s="568"/>
      <c r="G868" s="569"/>
      <c r="H868" s="570"/>
      <c r="I868" s="570"/>
      <c r="N868" s="571"/>
      <c r="O868" s="506"/>
    </row>
    <row r="869" s="564" customFormat="true" ht="18.75" hidden="false" customHeight="false" outlineLevel="0" collapsed="false">
      <c r="B869" s="496"/>
      <c r="C869" s="496"/>
      <c r="D869" s="567"/>
      <c r="F869" s="568"/>
      <c r="G869" s="569"/>
      <c r="H869" s="570"/>
      <c r="I869" s="570"/>
      <c r="N869" s="571"/>
      <c r="O869" s="506"/>
    </row>
    <row r="870" s="564" customFormat="true" ht="18.75" hidden="false" customHeight="false" outlineLevel="0" collapsed="false">
      <c r="B870" s="496"/>
      <c r="C870" s="496"/>
      <c r="D870" s="567"/>
      <c r="F870" s="568"/>
      <c r="G870" s="569"/>
      <c r="H870" s="570"/>
      <c r="I870" s="570"/>
      <c r="N870" s="571"/>
      <c r="O870" s="506"/>
    </row>
    <row r="871" s="564" customFormat="true" ht="18.75" hidden="false" customHeight="false" outlineLevel="0" collapsed="false">
      <c r="B871" s="496"/>
      <c r="C871" s="496"/>
      <c r="D871" s="567"/>
      <c r="F871" s="568"/>
      <c r="G871" s="569"/>
      <c r="H871" s="570"/>
      <c r="I871" s="570"/>
      <c r="N871" s="571"/>
      <c r="O871" s="506"/>
    </row>
    <row r="872" s="564" customFormat="true" ht="18.75" hidden="false" customHeight="false" outlineLevel="0" collapsed="false">
      <c r="B872" s="496"/>
      <c r="C872" s="496"/>
      <c r="D872" s="567"/>
      <c r="F872" s="568"/>
      <c r="G872" s="569"/>
      <c r="H872" s="570"/>
      <c r="I872" s="570"/>
      <c r="N872" s="571"/>
      <c r="O872" s="506"/>
    </row>
    <row r="873" s="564" customFormat="true" ht="18.75" hidden="false" customHeight="false" outlineLevel="0" collapsed="false">
      <c r="B873" s="496"/>
      <c r="C873" s="496"/>
      <c r="D873" s="567"/>
      <c r="F873" s="568"/>
      <c r="G873" s="569"/>
      <c r="H873" s="570"/>
      <c r="I873" s="570"/>
      <c r="N873" s="571"/>
      <c r="O873" s="506"/>
    </row>
    <row r="874" s="564" customFormat="true" ht="18.75" hidden="false" customHeight="false" outlineLevel="0" collapsed="false">
      <c r="B874" s="496"/>
      <c r="C874" s="496"/>
      <c r="D874" s="567"/>
      <c r="F874" s="568"/>
      <c r="G874" s="569"/>
      <c r="H874" s="570"/>
      <c r="I874" s="570"/>
      <c r="N874" s="571"/>
      <c r="O874" s="506"/>
    </row>
    <row r="875" s="564" customFormat="true" ht="18.75" hidden="false" customHeight="false" outlineLevel="0" collapsed="false">
      <c r="B875" s="496"/>
      <c r="C875" s="496"/>
      <c r="D875" s="567"/>
      <c r="F875" s="568"/>
      <c r="G875" s="569"/>
      <c r="H875" s="570"/>
      <c r="I875" s="570"/>
      <c r="N875" s="571"/>
      <c r="O875" s="506"/>
    </row>
    <row r="876" s="564" customFormat="true" ht="18.75" hidden="false" customHeight="false" outlineLevel="0" collapsed="false">
      <c r="B876" s="496"/>
      <c r="C876" s="496"/>
      <c r="D876" s="567"/>
      <c r="F876" s="568"/>
      <c r="G876" s="569"/>
      <c r="H876" s="570"/>
      <c r="I876" s="570"/>
      <c r="N876" s="571"/>
      <c r="O876" s="506"/>
    </row>
    <row r="877" s="564" customFormat="true" ht="18.75" hidden="false" customHeight="false" outlineLevel="0" collapsed="false">
      <c r="B877" s="496"/>
      <c r="C877" s="496"/>
      <c r="D877" s="567"/>
      <c r="F877" s="568"/>
      <c r="G877" s="569"/>
      <c r="H877" s="570"/>
      <c r="I877" s="570"/>
      <c r="N877" s="571"/>
      <c r="O877" s="506"/>
    </row>
    <row r="878" s="564" customFormat="true" ht="18.75" hidden="false" customHeight="false" outlineLevel="0" collapsed="false">
      <c r="B878" s="496"/>
      <c r="C878" s="496"/>
      <c r="D878" s="567"/>
      <c r="F878" s="568"/>
      <c r="G878" s="569"/>
      <c r="H878" s="570"/>
      <c r="I878" s="570"/>
      <c r="N878" s="571"/>
      <c r="O878" s="506"/>
    </row>
    <row r="879" s="564" customFormat="true" ht="18.75" hidden="false" customHeight="false" outlineLevel="0" collapsed="false">
      <c r="B879" s="496"/>
      <c r="C879" s="496"/>
      <c r="D879" s="567"/>
      <c r="F879" s="568"/>
      <c r="G879" s="569"/>
      <c r="H879" s="570"/>
      <c r="I879" s="570"/>
      <c r="N879" s="571"/>
      <c r="O879" s="506"/>
    </row>
    <row r="880" s="564" customFormat="true" ht="18.75" hidden="false" customHeight="false" outlineLevel="0" collapsed="false">
      <c r="B880" s="496"/>
      <c r="C880" s="496"/>
      <c r="D880" s="567"/>
      <c r="F880" s="568"/>
      <c r="G880" s="569"/>
      <c r="H880" s="570"/>
      <c r="I880" s="570"/>
      <c r="N880" s="571"/>
      <c r="O880" s="506"/>
    </row>
    <row r="881" s="564" customFormat="true" ht="18.75" hidden="false" customHeight="false" outlineLevel="0" collapsed="false">
      <c r="B881" s="496"/>
      <c r="C881" s="496"/>
      <c r="D881" s="567"/>
      <c r="F881" s="568"/>
      <c r="G881" s="569"/>
      <c r="H881" s="570"/>
      <c r="I881" s="570"/>
      <c r="N881" s="571"/>
      <c r="O881" s="506"/>
    </row>
    <row r="882" s="564" customFormat="true" ht="18.75" hidden="false" customHeight="false" outlineLevel="0" collapsed="false">
      <c r="B882" s="496"/>
      <c r="C882" s="496"/>
      <c r="D882" s="567"/>
      <c r="F882" s="568"/>
      <c r="G882" s="569"/>
      <c r="H882" s="570"/>
      <c r="I882" s="570"/>
      <c r="N882" s="571"/>
      <c r="O882" s="506"/>
    </row>
    <row r="883" s="564" customFormat="true" ht="18.75" hidden="false" customHeight="false" outlineLevel="0" collapsed="false">
      <c r="B883" s="496"/>
      <c r="C883" s="496"/>
      <c r="D883" s="567"/>
      <c r="F883" s="568"/>
      <c r="G883" s="569"/>
      <c r="H883" s="570"/>
      <c r="I883" s="570"/>
      <c r="N883" s="571"/>
      <c r="O883" s="506"/>
    </row>
    <row r="884" s="564" customFormat="true" ht="18.75" hidden="false" customHeight="false" outlineLevel="0" collapsed="false">
      <c r="B884" s="496"/>
      <c r="C884" s="496"/>
      <c r="D884" s="567"/>
      <c r="F884" s="568"/>
      <c r="G884" s="569"/>
      <c r="H884" s="570"/>
      <c r="I884" s="570"/>
      <c r="N884" s="571"/>
      <c r="O884" s="506"/>
    </row>
    <row r="885" s="564" customFormat="true" ht="18.75" hidden="false" customHeight="false" outlineLevel="0" collapsed="false">
      <c r="B885" s="496"/>
      <c r="C885" s="496"/>
      <c r="D885" s="567"/>
      <c r="F885" s="568"/>
      <c r="G885" s="569"/>
      <c r="H885" s="570"/>
      <c r="I885" s="570"/>
      <c r="N885" s="571"/>
      <c r="O885" s="506"/>
    </row>
    <row r="886" s="564" customFormat="true" ht="18.75" hidden="false" customHeight="false" outlineLevel="0" collapsed="false">
      <c r="B886" s="496"/>
      <c r="C886" s="496"/>
      <c r="D886" s="567"/>
      <c r="F886" s="568"/>
      <c r="G886" s="569"/>
      <c r="H886" s="570"/>
      <c r="I886" s="570"/>
      <c r="N886" s="571"/>
      <c r="O886" s="506"/>
    </row>
    <row r="887" s="564" customFormat="true" ht="18.75" hidden="false" customHeight="false" outlineLevel="0" collapsed="false">
      <c r="B887" s="496"/>
      <c r="C887" s="496"/>
      <c r="D887" s="567"/>
      <c r="F887" s="568"/>
      <c r="G887" s="569"/>
      <c r="H887" s="570"/>
      <c r="I887" s="570"/>
      <c r="N887" s="571"/>
      <c r="O887" s="506"/>
    </row>
    <row r="888" s="564" customFormat="true" ht="18.75" hidden="false" customHeight="false" outlineLevel="0" collapsed="false">
      <c r="B888" s="496"/>
      <c r="C888" s="496"/>
      <c r="D888" s="567"/>
      <c r="F888" s="568"/>
      <c r="G888" s="569"/>
      <c r="H888" s="570"/>
      <c r="I888" s="570"/>
      <c r="N888" s="571"/>
      <c r="O888" s="506"/>
    </row>
    <row r="889" s="564" customFormat="true" ht="18.75" hidden="false" customHeight="false" outlineLevel="0" collapsed="false">
      <c r="B889" s="496"/>
      <c r="C889" s="496"/>
      <c r="D889" s="567"/>
      <c r="F889" s="568"/>
      <c r="G889" s="569"/>
      <c r="H889" s="570"/>
      <c r="I889" s="570"/>
      <c r="N889" s="571"/>
      <c r="O889" s="506"/>
    </row>
    <row r="890" s="564" customFormat="true" ht="18.75" hidden="false" customHeight="false" outlineLevel="0" collapsed="false">
      <c r="B890" s="496"/>
      <c r="C890" s="496"/>
      <c r="D890" s="567"/>
      <c r="F890" s="568"/>
      <c r="G890" s="569"/>
      <c r="H890" s="570"/>
      <c r="I890" s="570"/>
      <c r="N890" s="571"/>
      <c r="O890" s="506"/>
    </row>
    <row r="891" s="564" customFormat="true" ht="18.75" hidden="false" customHeight="false" outlineLevel="0" collapsed="false">
      <c r="B891" s="496"/>
      <c r="C891" s="496"/>
      <c r="D891" s="567"/>
      <c r="F891" s="568"/>
      <c r="G891" s="569"/>
      <c r="H891" s="570"/>
      <c r="I891" s="570"/>
      <c r="N891" s="571"/>
      <c r="O891" s="506"/>
    </row>
    <row r="892" s="564" customFormat="true" ht="18.75" hidden="false" customHeight="false" outlineLevel="0" collapsed="false">
      <c r="B892" s="496"/>
      <c r="C892" s="496"/>
      <c r="D892" s="567"/>
      <c r="F892" s="568"/>
      <c r="G892" s="569"/>
      <c r="H892" s="570"/>
      <c r="I892" s="570"/>
      <c r="N892" s="571"/>
      <c r="O892" s="506"/>
    </row>
    <row r="893" s="564" customFormat="true" ht="18.75" hidden="false" customHeight="false" outlineLevel="0" collapsed="false">
      <c r="B893" s="496"/>
      <c r="C893" s="496"/>
      <c r="D893" s="567"/>
      <c r="F893" s="568"/>
      <c r="G893" s="569"/>
      <c r="H893" s="570"/>
      <c r="I893" s="570"/>
      <c r="N893" s="571"/>
      <c r="O893" s="506"/>
    </row>
    <row r="894" s="564" customFormat="true" ht="18.75" hidden="false" customHeight="false" outlineLevel="0" collapsed="false">
      <c r="B894" s="496"/>
      <c r="C894" s="496"/>
      <c r="D894" s="567"/>
      <c r="F894" s="568"/>
      <c r="G894" s="569"/>
      <c r="H894" s="570"/>
      <c r="I894" s="570"/>
      <c r="N894" s="571"/>
      <c r="O894" s="506"/>
    </row>
    <row r="895" s="564" customFormat="true" ht="18.75" hidden="false" customHeight="false" outlineLevel="0" collapsed="false">
      <c r="B895" s="496"/>
      <c r="C895" s="496"/>
      <c r="D895" s="567"/>
      <c r="F895" s="568"/>
      <c r="G895" s="569"/>
      <c r="H895" s="570"/>
      <c r="I895" s="570"/>
      <c r="N895" s="571"/>
      <c r="O895" s="506"/>
    </row>
    <row r="896" s="564" customFormat="true" ht="18.75" hidden="false" customHeight="false" outlineLevel="0" collapsed="false">
      <c r="B896" s="496"/>
      <c r="C896" s="496"/>
      <c r="D896" s="567"/>
      <c r="F896" s="568"/>
      <c r="G896" s="569"/>
      <c r="H896" s="570"/>
      <c r="I896" s="570"/>
      <c r="N896" s="571"/>
      <c r="O896" s="506"/>
    </row>
    <row r="897" s="564" customFormat="true" ht="18.75" hidden="false" customHeight="false" outlineLevel="0" collapsed="false">
      <c r="B897" s="496"/>
      <c r="C897" s="496"/>
      <c r="D897" s="567"/>
      <c r="F897" s="568"/>
      <c r="G897" s="569"/>
      <c r="H897" s="570"/>
      <c r="I897" s="570"/>
      <c r="N897" s="571"/>
      <c r="O897" s="506"/>
    </row>
    <row r="898" s="564" customFormat="true" ht="18.75" hidden="false" customHeight="false" outlineLevel="0" collapsed="false">
      <c r="B898" s="496"/>
      <c r="C898" s="496"/>
      <c r="D898" s="567"/>
      <c r="F898" s="568"/>
      <c r="G898" s="569"/>
      <c r="H898" s="570"/>
      <c r="I898" s="570"/>
      <c r="N898" s="571"/>
      <c r="O898" s="506"/>
    </row>
    <row r="899" s="564" customFormat="true" ht="18.75" hidden="false" customHeight="false" outlineLevel="0" collapsed="false">
      <c r="B899" s="496"/>
      <c r="C899" s="496"/>
      <c r="D899" s="567"/>
      <c r="F899" s="568"/>
      <c r="G899" s="569"/>
      <c r="H899" s="570"/>
      <c r="I899" s="570"/>
      <c r="N899" s="571"/>
      <c r="O899" s="506"/>
    </row>
    <row r="900" s="564" customFormat="true" ht="18.75" hidden="false" customHeight="false" outlineLevel="0" collapsed="false">
      <c r="B900" s="496"/>
      <c r="C900" s="496"/>
      <c r="D900" s="567"/>
      <c r="F900" s="568"/>
      <c r="G900" s="569"/>
      <c r="H900" s="570"/>
      <c r="I900" s="570"/>
      <c r="N900" s="571"/>
      <c r="O900" s="506"/>
    </row>
    <row r="901" s="564" customFormat="true" ht="18.75" hidden="false" customHeight="false" outlineLevel="0" collapsed="false">
      <c r="B901" s="496"/>
      <c r="C901" s="496"/>
      <c r="D901" s="567"/>
      <c r="F901" s="568"/>
      <c r="G901" s="569"/>
      <c r="H901" s="570"/>
      <c r="I901" s="570"/>
      <c r="N901" s="571"/>
      <c r="O901" s="506"/>
    </row>
    <row r="902" s="564" customFormat="true" ht="18.75" hidden="false" customHeight="false" outlineLevel="0" collapsed="false">
      <c r="B902" s="496"/>
      <c r="C902" s="496"/>
      <c r="D902" s="567"/>
      <c r="F902" s="568"/>
      <c r="G902" s="569"/>
      <c r="H902" s="570"/>
      <c r="I902" s="570"/>
      <c r="N902" s="571"/>
      <c r="O902" s="506"/>
    </row>
    <row r="903" s="564" customFormat="true" ht="18.75" hidden="false" customHeight="false" outlineLevel="0" collapsed="false">
      <c r="B903" s="496"/>
      <c r="C903" s="496"/>
      <c r="D903" s="567"/>
      <c r="F903" s="568"/>
      <c r="G903" s="569"/>
      <c r="H903" s="570"/>
      <c r="I903" s="570"/>
      <c r="N903" s="571"/>
      <c r="O903" s="506"/>
    </row>
    <row r="904" s="564" customFormat="true" ht="18.75" hidden="false" customHeight="false" outlineLevel="0" collapsed="false">
      <c r="B904" s="496"/>
      <c r="C904" s="496"/>
      <c r="D904" s="567"/>
      <c r="F904" s="568"/>
      <c r="G904" s="569"/>
      <c r="H904" s="570"/>
      <c r="I904" s="570"/>
      <c r="N904" s="571"/>
      <c r="O904" s="506"/>
    </row>
    <row r="905" s="564" customFormat="true" ht="18.75" hidden="false" customHeight="false" outlineLevel="0" collapsed="false">
      <c r="B905" s="496"/>
      <c r="C905" s="496"/>
      <c r="D905" s="567"/>
      <c r="F905" s="568"/>
      <c r="G905" s="569"/>
      <c r="H905" s="570"/>
      <c r="I905" s="570"/>
      <c r="N905" s="571"/>
      <c r="O905" s="506"/>
    </row>
    <row r="906" s="564" customFormat="true" ht="18.75" hidden="false" customHeight="false" outlineLevel="0" collapsed="false">
      <c r="B906" s="496"/>
      <c r="C906" s="496"/>
      <c r="D906" s="567"/>
      <c r="F906" s="568"/>
      <c r="G906" s="569"/>
      <c r="H906" s="570"/>
      <c r="I906" s="570"/>
      <c r="N906" s="571"/>
      <c r="O906" s="506"/>
    </row>
    <row r="907" s="564" customFormat="true" ht="18.75" hidden="false" customHeight="false" outlineLevel="0" collapsed="false">
      <c r="B907" s="496"/>
      <c r="C907" s="496"/>
      <c r="D907" s="567"/>
      <c r="F907" s="568"/>
      <c r="G907" s="569"/>
      <c r="H907" s="570"/>
      <c r="I907" s="570"/>
      <c r="N907" s="571"/>
      <c r="O907" s="506"/>
    </row>
    <row r="908" s="564" customFormat="true" ht="18.75" hidden="false" customHeight="false" outlineLevel="0" collapsed="false">
      <c r="B908" s="496"/>
      <c r="C908" s="496"/>
      <c r="D908" s="567"/>
      <c r="F908" s="568"/>
      <c r="G908" s="569"/>
      <c r="H908" s="570"/>
      <c r="I908" s="570"/>
      <c r="N908" s="571"/>
      <c r="O908" s="506"/>
    </row>
    <row r="909" s="564" customFormat="true" ht="18.75" hidden="false" customHeight="false" outlineLevel="0" collapsed="false">
      <c r="B909" s="496"/>
      <c r="C909" s="496"/>
      <c r="D909" s="567"/>
      <c r="F909" s="568"/>
      <c r="G909" s="569"/>
      <c r="H909" s="570"/>
      <c r="I909" s="570"/>
      <c r="N909" s="571"/>
      <c r="O909" s="506"/>
    </row>
    <row r="910" s="564" customFormat="true" ht="18.75" hidden="false" customHeight="false" outlineLevel="0" collapsed="false">
      <c r="B910" s="496"/>
      <c r="C910" s="496"/>
      <c r="D910" s="567"/>
      <c r="F910" s="568"/>
      <c r="G910" s="569"/>
      <c r="H910" s="570"/>
      <c r="I910" s="570"/>
      <c r="N910" s="571"/>
      <c r="O910" s="506"/>
    </row>
    <row r="911" s="564" customFormat="true" ht="18.75" hidden="false" customHeight="false" outlineLevel="0" collapsed="false">
      <c r="B911" s="496"/>
      <c r="C911" s="496"/>
      <c r="D911" s="567"/>
      <c r="F911" s="568"/>
      <c r="G911" s="569"/>
      <c r="H911" s="570"/>
      <c r="I911" s="570"/>
      <c r="N911" s="571"/>
      <c r="O911" s="506"/>
    </row>
    <row r="912" s="564" customFormat="true" ht="18.75" hidden="false" customHeight="false" outlineLevel="0" collapsed="false">
      <c r="B912" s="496"/>
      <c r="C912" s="496"/>
      <c r="D912" s="567"/>
      <c r="F912" s="568"/>
      <c r="G912" s="569"/>
      <c r="H912" s="570"/>
      <c r="I912" s="570"/>
      <c r="N912" s="571"/>
      <c r="O912" s="506"/>
    </row>
    <row r="913" s="564" customFormat="true" ht="18.75" hidden="false" customHeight="false" outlineLevel="0" collapsed="false">
      <c r="B913" s="496"/>
      <c r="C913" s="496"/>
      <c r="D913" s="567"/>
      <c r="F913" s="568"/>
      <c r="G913" s="569"/>
      <c r="H913" s="570"/>
      <c r="I913" s="570"/>
      <c r="N913" s="571"/>
      <c r="O913" s="506"/>
    </row>
    <row r="914" s="564" customFormat="true" ht="18.75" hidden="false" customHeight="false" outlineLevel="0" collapsed="false">
      <c r="B914" s="496"/>
      <c r="C914" s="496"/>
      <c r="D914" s="567"/>
      <c r="F914" s="568"/>
      <c r="G914" s="569"/>
      <c r="H914" s="570"/>
      <c r="I914" s="570"/>
      <c r="N914" s="571"/>
      <c r="O914" s="506"/>
    </row>
    <row r="915" s="564" customFormat="true" ht="18.75" hidden="false" customHeight="false" outlineLevel="0" collapsed="false">
      <c r="B915" s="496"/>
      <c r="C915" s="496"/>
      <c r="D915" s="567"/>
      <c r="F915" s="568"/>
      <c r="G915" s="569"/>
      <c r="H915" s="570"/>
      <c r="I915" s="570"/>
      <c r="N915" s="571"/>
      <c r="O915" s="506"/>
    </row>
    <row r="916" s="564" customFormat="true" ht="18.75" hidden="false" customHeight="false" outlineLevel="0" collapsed="false">
      <c r="B916" s="496"/>
      <c r="C916" s="496"/>
      <c r="D916" s="567"/>
      <c r="F916" s="568"/>
      <c r="G916" s="569"/>
      <c r="H916" s="570"/>
      <c r="I916" s="570"/>
      <c r="N916" s="571"/>
      <c r="O916" s="506"/>
    </row>
    <row r="917" s="564" customFormat="true" ht="18.75" hidden="false" customHeight="false" outlineLevel="0" collapsed="false">
      <c r="B917" s="496"/>
      <c r="C917" s="496"/>
      <c r="D917" s="567"/>
      <c r="F917" s="568"/>
      <c r="G917" s="569"/>
      <c r="H917" s="570"/>
      <c r="I917" s="570"/>
      <c r="N917" s="571"/>
      <c r="O917" s="506"/>
    </row>
    <row r="918" s="564" customFormat="true" ht="18.75" hidden="false" customHeight="false" outlineLevel="0" collapsed="false">
      <c r="B918" s="496"/>
      <c r="C918" s="496"/>
      <c r="D918" s="567"/>
      <c r="F918" s="568"/>
      <c r="G918" s="569"/>
      <c r="H918" s="570"/>
      <c r="I918" s="570"/>
      <c r="N918" s="571"/>
      <c r="O918" s="506"/>
    </row>
    <row r="919" s="564" customFormat="true" ht="18.75" hidden="false" customHeight="false" outlineLevel="0" collapsed="false">
      <c r="B919" s="496"/>
      <c r="C919" s="496"/>
      <c r="D919" s="567"/>
      <c r="F919" s="568"/>
      <c r="G919" s="569"/>
      <c r="H919" s="570"/>
      <c r="I919" s="570"/>
      <c r="N919" s="571"/>
      <c r="O919" s="506"/>
    </row>
    <row r="920" s="564" customFormat="true" ht="18.75" hidden="false" customHeight="false" outlineLevel="0" collapsed="false">
      <c r="B920" s="496"/>
      <c r="C920" s="496"/>
      <c r="D920" s="567"/>
      <c r="F920" s="568"/>
      <c r="G920" s="569"/>
      <c r="H920" s="570"/>
      <c r="I920" s="570"/>
      <c r="N920" s="571"/>
      <c r="O920" s="506"/>
    </row>
    <row r="921" s="564" customFormat="true" ht="18.75" hidden="false" customHeight="false" outlineLevel="0" collapsed="false">
      <c r="B921" s="496"/>
      <c r="C921" s="496"/>
      <c r="D921" s="567"/>
      <c r="F921" s="568"/>
      <c r="G921" s="569"/>
      <c r="H921" s="570"/>
      <c r="I921" s="570"/>
      <c r="N921" s="571"/>
      <c r="O921" s="506"/>
    </row>
    <row r="922" s="564" customFormat="true" ht="18.75" hidden="false" customHeight="false" outlineLevel="0" collapsed="false">
      <c r="B922" s="496"/>
      <c r="C922" s="496"/>
      <c r="D922" s="567"/>
      <c r="F922" s="568"/>
      <c r="G922" s="569"/>
      <c r="H922" s="570"/>
      <c r="I922" s="570"/>
      <c r="N922" s="571"/>
      <c r="O922" s="506"/>
    </row>
    <row r="923" s="564" customFormat="true" ht="18.75" hidden="false" customHeight="false" outlineLevel="0" collapsed="false">
      <c r="B923" s="496"/>
      <c r="C923" s="496"/>
      <c r="D923" s="567"/>
      <c r="F923" s="568"/>
      <c r="G923" s="569"/>
      <c r="H923" s="570"/>
      <c r="I923" s="570"/>
      <c r="N923" s="571"/>
      <c r="O923" s="506"/>
    </row>
    <row r="924" s="564" customFormat="true" ht="18.75" hidden="false" customHeight="false" outlineLevel="0" collapsed="false">
      <c r="B924" s="496"/>
      <c r="C924" s="496"/>
      <c r="D924" s="567"/>
      <c r="F924" s="568"/>
      <c r="G924" s="569"/>
      <c r="H924" s="570"/>
      <c r="I924" s="570"/>
      <c r="N924" s="571"/>
      <c r="O924" s="506"/>
    </row>
    <row r="925" s="564" customFormat="true" ht="18.75" hidden="false" customHeight="false" outlineLevel="0" collapsed="false">
      <c r="B925" s="496"/>
      <c r="C925" s="496"/>
      <c r="D925" s="567"/>
      <c r="F925" s="568"/>
      <c r="G925" s="569"/>
      <c r="H925" s="570"/>
      <c r="I925" s="570"/>
      <c r="N925" s="571"/>
      <c r="O925" s="506"/>
    </row>
    <row r="926" s="564" customFormat="true" ht="18.75" hidden="false" customHeight="false" outlineLevel="0" collapsed="false">
      <c r="B926" s="496"/>
      <c r="C926" s="496"/>
      <c r="D926" s="567"/>
      <c r="F926" s="568"/>
      <c r="G926" s="569"/>
      <c r="H926" s="570"/>
      <c r="I926" s="570"/>
      <c r="N926" s="571"/>
      <c r="O926" s="506"/>
    </row>
    <row r="927" s="564" customFormat="true" ht="18.75" hidden="false" customHeight="false" outlineLevel="0" collapsed="false">
      <c r="B927" s="496"/>
      <c r="C927" s="496"/>
      <c r="D927" s="567"/>
      <c r="F927" s="568"/>
      <c r="G927" s="569"/>
      <c r="H927" s="570"/>
      <c r="I927" s="570"/>
      <c r="N927" s="571"/>
      <c r="O927" s="506"/>
    </row>
    <row r="928" s="564" customFormat="true" ht="18.75" hidden="false" customHeight="false" outlineLevel="0" collapsed="false">
      <c r="B928" s="496"/>
      <c r="C928" s="496"/>
      <c r="D928" s="567"/>
      <c r="F928" s="568"/>
      <c r="G928" s="569"/>
      <c r="H928" s="570"/>
      <c r="I928" s="570"/>
      <c r="N928" s="571"/>
      <c r="O928" s="506"/>
    </row>
    <row r="929" s="564" customFormat="true" ht="18.75" hidden="false" customHeight="false" outlineLevel="0" collapsed="false">
      <c r="B929" s="496"/>
      <c r="C929" s="496"/>
      <c r="D929" s="567"/>
      <c r="F929" s="568"/>
      <c r="G929" s="569"/>
      <c r="H929" s="570"/>
      <c r="I929" s="570"/>
      <c r="N929" s="571"/>
      <c r="O929" s="506"/>
    </row>
    <row r="930" s="564" customFormat="true" ht="18.75" hidden="false" customHeight="false" outlineLevel="0" collapsed="false">
      <c r="B930" s="496"/>
      <c r="C930" s="496"/>
      <c r="D930" s="567"/>
      <c r="F930" s="568"/>
      <c r="G930" s="569"/>
      <c r="H930" s="570"/>
      <c r="I930" s="570"/>
      <c r="N930" s="571"/>
      <c r="O930" s="506"/>
    </row>
    <row r="931" s="564" customFormat="true" ht="18.75" hidden="false" customHeight="false" outlineLevel="0" collapsed="false">
      <c r="B931" s="496"/>
      <c r="C931" s="496"/>
      <c r="D931" s="567"/>
      <c r="F931" s="568"/>
      <c r="G931" s="569"/>
      <c r="H931" s="570"/>
      <c r="I931" s="570"/>
      <c r="N931" s="571"/>
      <c r="O931" s="506"/>
    </row>
    <row r="932" s="564" customFormat="true" ht="18.75" hidden="false" customHeight="false" outlineLevel="0" collapsed="false">
      <c r="B932" s="496"/>
      <c r="C932" s="496"/>
      <c r="D932" s="567"/>
      <c r="F932" s="568"/>
      <c r="G932" s="569"/>
      <c r="H932" s="570"/>
      <c r="I932" s="570"/>
      <c r="N932" s="571"/>
      <c r="O932" s="506"/>
    </row>
    <row r="933" s="564" customFormat="true" ht="18.75" hidden="false" customHeight="false" outlineLevel="0" collapsed="false">
      <c r="B933" s="496"/>
      <c r="C933" s="496"/>
      <c r="D933" s="567"/>
      <c r="F933" s="568"/>
      <c r="G933" s="569"/>
      <c r="H933" s="570"/>
      <c r="I933" s="570"/>
      <c r="N933" s="571"/>
      <c r="O933" s="506"/>
    </row>
    <row r="934" s="564" customFormat="true" ht="18.75" hidden="false" customHeight="false" outlineLevel="0" collapsed="false">
      <c r="B934" s="496"/>
      <c r="C934" s="496"/>
      <c r="D934" s="567"/>
      <c r="F934" s="568"/>
      <c r="G934" s="569"/>
      <c r="H934" s="570"/>
      <c r="I934" s="570"/>
      <c r="N934" s="571"/>
      <c r="O934" s="506"/>
    </row>
    <row r="935" s="564" customFormat="true" ht="18.75" hidden="false" customHeight="false" outlineLevel="0" collapsed="false">
      <c r="B935" s="496"/>
      <c r="C935" s="496"/>
      <c r="D935" s="567"/>
      <c r="F935" s="568"/>
      <c r="G935" s="569"/>
      <c r="H935" s="570"/>
      <c r="I935" s="570"/>
      <c r="N935" s="571"/>
      <c r="O935" s="506"/>
    </row>
    <row r="936" s="564" customFormat="true" ht="18.75" hidden="false" customHeight="false" outlineLevel="0" collapsed="false">
      <c r="B936" s="496"/>
      <c r="C936" s="496"/>
      <c r="D936" s="567"/>
      <c r="F936" s="568"/>
      <c r="G936" s="569"/>
      <c r="H936" s="570"/>
      <c r="I936" s="570"/>
      <c r="N936" s="571"/>
      <c r="O936" s="506"/>
    </row>
    <row r="937" s="564" customFormat="true" ht="18.75" hidden="false" customHeight="false" outlineLevel="0" collapsed="false">
      <c r="B937" s="496"/>
      <c r="C937" s="496"/>
      <c r="D937" s="567"/>
      <c r="F937" s="568"/>
      <c r="G937" s="569"/>
      <c r="H937" s="570"/>
      <c r="I937" s="570"/>
      <c r="N937" s="571"/>
      <c r="O937" s="506"/>
    </row>
    <row r="938" s="564" customFormat="true" ht="18.75" hidden="false" customHeight="false" outlineLevel="0" collapsed="false">
      <c r="B938" s="496"/>
      <c r="C938" s="496"/>
      <c r="D938" s="567"/>
      <c r="F938" s="568"/>
      <c r="G938" s="569"/>
      <c r="H938" s="570"/>
      <c r="I938" s="570"/>
      <c r="N938" s="571"/>
      <c r="O938" s="506"/>
    </row>
    <row r="939" s="564" customFormat="true" ht="18.75" hidden="false" customHeight="false" outlineLevel="0" collapsed="false">
      <c r="B939" s="496"/>
      <c r="C939" s="496"/>
      <c r="D939" s="567"/>
      <c r="F939" s="568"/>
      <c r="G939" s="569"/>
      <c r="H939" s="570"/>
      <c r="I939" s="570"/>
      <c r="N939" s="571"/>
      <c r="O939" s="506"/>
    </row>
    <row r="940" s="564" customFormat="true" ht="18.75" hidden="false" customHeight="false" outlineLevel="0" collapsed="false">
      <c r="B940" s="496"/>
      <c r="C940" s="496"/>
      <c r="D940" s="567"/>
      <c r="F940" s="568"/>
      <c r="G940" s="569"/>
      <c r="H940" s="570"/>
      <c r="I940" s="570"/>
      <c r="N940" s="571"/>
      <c r="O940" s="506"/>
    </row>
    <row r="941" s="564" customFormat="true" ht="18.75" hidden="false" customHeight="false" outlineLevel="0" collapsed="false">
      <c r="B941" s="496"/>
      <c r="C941" s="496"/>
      <c r="D941" s="567"/>
      <c r="F941" s="568"/>
      <c r="G941" s="569"/>
      <c r="H941" s="570"/>
      <c r="I941" s="570"/>
      <c r="N941" s="571"/>
      <c r="O941" s="506"/>
    </row>
    <row r="942" s="564" customFormat="true" ht="18.75" hidden="false" customHeight="false" outlineLevel="0" collapsed="false">
      <c r="B942" s="496"/>
      <c r="C942" s="496"/>
      <c r="D942" s="567"/>
      <c r="F942" s="568"/>
      <c r="G942" s="569"/>
      <c r="H942" s="570"/>
      <c r="I942" s="570"/>
      <c r="N942" s="571"/>
      <c r="O942" s="506"/>
    </row>
    <row r="943" s="564" customFormat="true" ht="18.75" hidden="false" customHeight="false" outlineLevel="0" collapsed="false">
      <c r="B943" s="496"/>
      <c r="C943" s="496"/>
      <c r="D943" s="567"/>
      <c r="F943" s="568"/>
      <c r="G943" s="569"/>
      <c r="H943" s="570"/>
      <c r="I943" s="570"/>
      <c r="N943" s="571"/>
      <c r="O943" s="506"/>
    </row>
    <row r="944" s="564" customFormat="true" ht="18.75" hidden="false" customHeight="false" outlineLevel="0" collapsed="false">
      <c r="B944" s="496"/>
      <c r="C944" s="496"/>
      <c r="D944" s="567"/>
      <c r="F944" s="568"/>
      <c r="G944" s="569"/>
      <c r="H944" s="570"/>
      <c r="I944" s="570"/>
      <c r="N944" s="571"/>
      <c r="O944" s="506"/>
    </row>
    <row r="945" s="564" customFormat="true" ht="18.75" hidden="false" customHeight="false" outlineLevel="0" collapsed="false">
      <c r="B945" s="496"/>
      <c r="C945" s="496"/>
      <c r="D945" s="567"/>
      <c r="F945" s="568"/>
      <c r="G945" s="569"/>
      <c r="H945" s="570"/>
      <c r="I945" s="570"/>
      <c r="N945" s="571"/>
      <c r="O945" s="506"/>
    </row>
    <row r="946" s="564" customFormat="true" ht="18.75" hidden="false" customHeight="false" outlineLevel="0" collapsed="false">
      <c r="B946" s="496"/>
      <c r="C946" s="496"/>
      <c r="D946" s="567"/>
      <c r="F946" s="568"/>
      <c r="G946" s="569"/>
      <c r="H946" s="570"/>
      <c r="I946" s="570"/>
      <c r="N946" s="571"/>
      <c r="O946" s="506"/>
    </row>
    <row r="947" s="564" customFormat="true" ht="18.75" hidden="false" customHeight="false" outlineLevel="0" collapsed="false">
      <c r="B947" s="496"/>
      <c r="C947" s="496"/>
      <c r="D947" s="567"/>
      <c r="F947" s="568"/>
      <c r="G947" s="569"/>
      <c r="H947" s="570"/>
      <c r="I947" s="570"/>
      <c r="N947" s="571"/>
      <c r="O947" s="506"/>
    </row>
    <row r="948" s="564" customFormat="true" ht="18.75" hidden="false" customHeight="false" outlineLevel="0" collapsed="false">
      <c r="B948" s="496"/>
      <c r="C948" s="496"/>
      <c r="D948" s="567"/>
      <c r="F948" s="568"/>
      <c r="G948" s="569"/>
      <c r="H948" s="570"/>
      <c r="I948" s="570"/>
      <c r="N948" s="571"/>
      <c r="O948" s="506"/>
    </row>
    <row r="949" s="564" customFormat="true" ht="18.75" hidden="false" customHeight="false" outlineLevel="0" collapsed="false">
      <c r="B949" s="496"/>
      <c r="C949" s="496"/>
      <c r="D949" s="567"/>
      <c r="F949" s="568"/>
      <c r="G949" s="569"/>
      <c r="H949" s="570"/>
      <c r="I949" s="570"/>
      <c r="N949" s="571"/>
      <c r="O949" s="506"/>
    </row>
    <row r="950" s="564" customFormat="true" ht="18.75" hidden="false" customHeight="false" outlineLevel="0" collapsed="false">
      <c r="B950" s="496"/>
      <c r="C950" s="496"/>
      <c r="D950" s="567"/>
      <c r="F950" s="568"/>
      <c r="G950" s="569"/>
      <c r="H950" s="570"/>
      <c r="I950" s="570"/>
      <c r="N950" s="571"/>
      <c r="O950" s="506"/>
    </row>
    <row r="951" s="564" customFormat="true" ht="18.75" hidden="false" customHeight="false" outlineLevel="0" collapsed="false">
      <c r="B951" s="496"/>
      <c r="C951" s="496"/>
      <c r="D951" s="567"/>
      <c r="F951" s="568"/>
      <c r="G951" s="569"/>
      <c r="H951" s="570"/>
      <c r="I951" s="570"/>
      <c r="N951" s="571"/>
      <c r="O951" s="506"/>
    </row>
    <row r="952" s="564" customFormat="true" ht="18.75" hidden="false" customHeight="false" outlineLevel="0" collapsed="false">
      <c r="B952" s="496"/>
      <c r="C952" s="496"/>
      <c r="D952" s="567"/>
      <c r="F952" s="568"/>
      <c r="G952" s="569"/>
      <c r="H952" s="570"/>
      <c r="I952" s="570"/>
      <c r="N952" s="571"/>
      <c r="O952" s="506"/>
    </row>
    <row r="953" s="564" customFormat="true" ht="18.75" hidden="false" customHeight="false" outlineLevel="0" collapsed="false">
      <c r="B953" s="496"/>
      <c r="C953" s="496"/>
      <c r="D953" s="567"/>
      <c r="F953" s="568"/>
      <c r="G953" s="569"/>
      <c r="H953" s="570"/>
      <c r="I953" s="570"/>
      <c r="N953" s="571"/>
      <c r="O953" s="506"/>
    </row>
    <row r="954" s="564" customFormat="true" ht="18.75" hidden="false" customHeight="false" outlineLevel="0" collapsed="false">
      <c r="B954" s="496"/>
      <c r="C954" s="496"/>
      <c r="D954" s="567"/>
      <c r="F954" s="568"/>
      <c r="G954" s="569"/>
      <c r="H954" s="570"/>
      <c r="I954" s="570"/>
      <c r="N954" s="571"/>
      <c r="O954" s="506"/>
    </row>
    <row r="955" s="564" customFormat="true" ht="18.75" hidden="false" customHeight="false" outlineLevel="0" collapsed="false">
      <c r="B955" s="496"/>
      <c r="C955" s="496"/>
      <c r="D955" s="567"/>
      <c r="F955" s="568"/>
      <c r="G955" s="569"/>
      <c r="H955" s="570"/>
      <c r="I955" s="570"/>
      <c r="N955" s="571"/>
      <c r="O955" s="506"/>
    </row>
    <row r="956" s="564" customFormat="true" ht="18.75" hidden="false" customHeight="false" outlineLevel="0" collapsed="false">
      <c r="B956" s="496"/>
      <c r="C956" s="496"/>
      <c r="D956" s="567"/>
      <c r="F956" s="568"/>
      <c r="G956" s="569"/>
      <c r="H956" s="570"/>
      <c r="I956" s="570"/>
      <c r="N956" s="571"/>
      <c r="O956" s="506"/>
    </row>
    <row r="957" s="564" customFormat="true" ht="18.75" hidden="false" customHeight="false" outlineLevel="0" collapsed="false">
      <c r="B957" s="496"/>
      <c r="C957" s="496"/>
      <c r="D957" s="567"/>
      <c r="F957" s="568"/>
      <c r="G957" s="569"/>
      <c r="H957" s="570"/>
      <c r="I957" s="570"/>
      <c r="N957" s="571"/>
      <c r="O957" s="506"/>
    </row>
    <row r="958" s="564" customFormat="true" ht="18.75" hidden="false" customHeight="false" outlineLevel="0" collapsed="false">
      <c r="B958" s="496"/>
      <c r="C958" s="496"/>
      <c r="D958" s="567"/>
      <c r="F958" s="568"/>
      <c r="G958" s="569"/>
      <c r="H958" s="570"/>
      <c r="I958" s="570"/>
      <c r="N958" s="571"/>
      <c r="O958" s="506"/>
    </row>
    <row r="959" s="564" customFormat="true" ht="18.75" hidden="false" customHeight="false" outlineLevel="0" collapsed="false">
      <c r="B959" s="496"/>
      <c r="C959" s="496"/>
      <c r="D959" s="567"/>
      <c r="F959" s="568"/>
      <c r="G959" s="569"/>
      <c r="H959" s="570"/>
      <c r="I959" s="570"/>
      <c r="N959" s="571"/>
      <c r="O959" s="506"/>
    </row>
    <row r="960" s="564" customFormat="true" ht="18.75" hidden="false" customHeight="false" outlineLevel="0" collapsed="false">
      <c r="B960" s="496"/>
      <c r="C960" s="496"/>
      <c r="D960" s="567"/>
      <c r="F960" s="568"/>
      <c r="G960" s="569"/>
      <c r="H960" s="570"/>
      <c r="I960" s="570"/>
      <c r="N960" s="571"/>
      <c r="O960" s="506"/>
    </row>
    <row r="961" s="564" customFormat="true" ht="18.75" hidden="false" customHeight="false" outlineLevel="0" collapsed="false">
      <c r="B961" s="496"/>
      <c r="C961" s="496"/>
      <c r="D961" s="567"/>
      <c r="F961" s="568"/>
      <c r="G961" s="569"/>
      <c r="H961" s="570"/>
      <c r="I961" s="570"/>
      <c r="N961" s="571"/>
      <c r="O961" s="506"/>
    </row>
    <row r="962" s="564" customFormat="true" ht="18.75" hidden="false" customHeight="false" outlineLevel="0" collapsed="false">
      <c r="B962" s="496"/>
      <c r="C962" s="496"/>
      <c r="D962" s="567"/>
      <c r="F962" s="568"/>
      <c r="G962" s="569"/>
      <c r="H962" s="570"/>
      <c r="I962" s="570"/>
      <c r="N962" s="571"/>
      <c r="O962" s="506"/>
    </row>
    <row r="963" s="564" customFormat="true" ht="18.75" hidden="false" customHeight="false" outlineLevel="0" collapsed="false">
      <c r="B963" s="496"/>
      <c r="C963" s="496"/>
      <c r="D963" s="567"/>
      <c r="F963" s="568"/>
      <c r="G963" s="569"/>
      <c r="H963" s="570"/>
      <c r="I963" s="570"/>
      <c r="N963" s="571"/>
      <c r="O963" s="506"/>
    </row>
    <row r="964" s="564" customFormat="true" ht="18.75" hidden="false" customHeight="false" outlineLevel="0" collapsed="false">
      <c r="B964" s="496"/>
      <c r="C964" s="496"/>
      <c r="D964" s="567"/>
      <c r="F964" s="568"/>
      <c r="G964" s="569"/>
      <c r="H964" s="570"/>
      <c r="I964" s="570"/>
      <c r="N964" s="571"/>
      <c r="O964" s="506"/>
    </row>
    <row r="965" s="564" customFormat="true" ht="18.75" hidden="false" customHeight="false" outlineLevel="0" collapsed="false">
      <c r="B965" s="496"/>
      <c r="C965" s="496"/>
      <c r="D965" s="567"/>
      <c r="F965" s="568"/>
      <c r="G965" s="569"/>
      <c r="H965" s="570"/>
      <c r="I965" s="570"/>
      <c r="N965" s="571"/>
      <c r="O965" s="506"/>
    </row>
    <row r="966" s="564" customFormat="true" ht="18.75" hidden="false" customHeight="false" outlineLevel="0" collapsed="false">
      <c r="B966" s="496"/>
      <c r="C966" s="496"/>
      <c r="D966" s="567"/>
      <c r="F966" s="568"/>
      <c r="G966" s="569"/>
      <c r="H966" s="570"/>
      <c r="I966" s="570"/>
      <c r="N966" s="571"/>
      <c r="O966" s="506"/>
    </row>
    <row r="967" s="564" customFormat="true" ht="18.75" hidden="false" customHeight="false" outlineLevel="0" collapsed="false">
      <c r="B967" s="496"/>
      <c r="C967" s="496"/>
      <c r="D967" s="567"/>
      <c r="F967" s="568"/>
      <c r="G967" s="569"/>
      <c r="H967" s="570"/>
      <c r="I967" s="570"/>
      <c r="N967" s="571"/>
      <c r="O967" s="506"/>
    </row>
    <row r="968" s="564" customFormat="true" ht="18.75" hidden="false" customHeight="false" outlineLevel="0" collapsed="false">
      <c r="B968" s="496"/>
      <c r="C968" s="496"/>
      <c r="D968" s="567"/>
      <c r="F968" s="568"/>
      <c r="G968" s="569"/>
      <c r="H968" s="570"/>
      <c r="I968" s="570"/>
      <c r="N968" s="571"/>
      <c r="O968" s="506"/>
    </row>
    <row r="969" s="564" customFormat="true" ht="18.75" hidden="false" customHeight="false" outlineLevel="0" collapsed="false">
      <c r="B969" s="496"/>
      <c r="C969" s="496"/>
      <c r="D969" s="567"/>
      <c r="F969" s="568"/>
      <c r="G969" s="569"/>
      <c r="H969" s="570"/>
      <c r="I969" s="570"/>
      <c r="N969" s="571"/>
      <c r="O969" s="506"/>
    </row>
    <row r="970" s="564" customFormat="true" ht="18.75" hidden="false" customHeight="false" outlineLevel="0" collapsed="false">
      <c r="B970" s="496"/>
      <c r="C970" s="496"/>
      <c r="D970" s="567"/>
      <c r="F970" s="568"/>
      <c r="G970" s="569"/>
      <c r="H970" s="570"/>
      <c r="I970" s="570"/>
      <c r="N970" s="571"/>
      <c r="O970" s="506"/>
    </row>
    <row r="971" s="564" customFormat="true" ht="18.75" hidden="false" customHeight="false" outlineLevel="0" collapsed="false">
      <c r="B971" s="496"/>
      <c r="C971" s="496"/>
      <c r="D971" s="567"/>
      <c r="F971" s="568"/>
      <c r="G971" s="569"/>
      <c r="H971" s="570"/>
      <c r="I971" s="570"/>
      <c r="N971" s="571"/>
      <c r="O971" s="506"/>
    </row>
    <row r="972" s="564" customFormat="true" ht="18.75" hidden="false" customHeight="false" outlineLevel="0" collapsed="false">
      <c r="B972" s="496"/>
      <c r="C972" s="496"/>
      <c r="D972" s="567"/>
      <c r="F972" s="568"/>
      <c r="G972" s="569"/>
      <c r="H972" s="570"/>
      <c r="I972" s="570"/>
      <c r="N972" s="571"/>
      <c r="O972" s="506"/>
    </row>
    <row r="973" s="564" customFormat="true" ht="18.75" hidden="false" customHeight="false" outlineLevel="0" collapsed="false">
      <c r="B973" s="496"/>
      <c r="C973" s="496"/>
      <c r="D973" s="567"/>
      <c r="F973" s="568"/>
      <c r="G973" s="569"/>
      <c r="H973" s="570"/>
      <c r="I973" s="570"/>
      <c r="N973" s="571"/>
      <c r="O973" s="506"/>
    </row>
    <row r="974" s="564" customFormat="true" ht="18.75" hidden="false" customHeight="false" outlineLevel="0" collapsed="false">
      <c r="B974" s="496"/>
      <c r="C974" s="496"/>
      <c r="D974" s="567"/>
      <c r="F974" s="568"/>
      <c r="G974" s="569"/>
      <c r="H974" s="570"/>
      <c r="I974" s="570"/>
      <c r="N974" s="571"/>
      <c r="O974" s="506"/>
    </row>
    <row r="975" s="564" customFormat="true" ht="18.75" hidden="false" customHeight="false" outlineLevel="0" collapsed="false">
      <c r="B975" s="496"/>
      <c r="C975" s="496"/>
      <c r="D975" s="567"/>
      <c r="F975" s="568"/>
      <c r="G975" s="569"/>
      <c r="H975" s="570"/>
      <c r="I975" s="570"/>
      <c r="N975" s="571"/>
      <c r="O975" s="506"/>
    </row>
    <row r="976" s="564" customFormat="true" ht="18.75" hidden="false" customHeight="false" outlineLevel="0" collapsed="false">
      <c r="B976" s="496"/>
      <c r="C976" s="496"/>
      <c r="D976" s="567"/>
      <c r="F976" s="568"/>
      <c r="G976" s="569"/>
      <c r="H976" s="570"/>
      <c r="I976" s="570"/>
      <c r="N976" s="571"/>
      <c r="O976" s="506"/>
    </row>
    <row r="977" s="564" customFormat="true" ht="18.75" hidden="false" customHeight="false" outlineLevel="0" collapsed="false">
      <c r="B977" s="496"/>
      <c r="C977" s="496"/>
      <c r="D977" s="567"/>
      <c r="F977" s="568"/>
      <c r="G977" s="569"/>
      <c r="H977" s="570"/>
      <c r="I977" s="570"/>
      <c r="N977" s="571"/>
      <c r="O977" s="506"/>
    </row>
    <row r="978" s="564" customFormat="true" ht="18.75" hidden="false" customHeight="false" outlineLevel="0" collapsed="false">
      <c r="B978" s="496"/>
      <c r="C978" s="496"/>
      <c r="D978" s="567"/>
      <c r="F978" s="568"/>
      <c r="G978" s="569"/>
      <c r="H978" s="570"/>
      <c r="I978" s="570"/>
      <c r="N978" s="571"/>
      <c r="O978" s="506"/>
    </row>
    <row r="979" s="564" customFormat="true" ht="18.75" hidden="false" customHeight="false" outlineLevel="0" collapsed="false">
      <c r="B979" s="496"/>
      <c r="C979" s="496"/>
      <c r="D979" s="567"/>
      <c r="F979" s="568"/>
      <c r="G979" s="569"/>
      <c r="H979" s="570"/>
      <c r="I979" s="570"/>
      <c r="N979" s="571"/>
      <c r="O979" s="506"/>
    </row>
    <row r="980" s="564" customFormat="true" ht="18.75" hidden="false" customHeight="false" outlineLevel="0" collapsed="false">
      <c r="B980" s="496"/>
      <c r="C980" s="496"/>
      <c r="D980" s="567"/>
      <c r="F980" s="568"/>
      <c r="G980" s="569"/>
      <c r="H980" s="570"/>
      <c r="I980" s="570"/>
      <c r="N980" s="571"/>
      <c r="O980" s="506"/>
    </row>
    <row r="981" s="564" customFormat="true" ht="18.75" hidden="false" customHeight="false" outlineLevel="0" collapsed="false">
      <c r="B981" s="496"/>
      <c r="C981" s="496"/>
      <c r="D981" s="567"/>
      <c r="F981" s="568"/>
      <c r="G981" s="569"/>
      <c r="H981" s="570"/>
      <c r="I981" s="570"/>
      <c r="N981" s="571"/>
      <c r="O981" s="506"/>
    </row>
    <row r="982" s="564" customFormat="true" ht="18.75" hidden="false" customHeight="false" outlineLevel="0" collapsed="false">
      <c r="B982" s="496"/>
      <c r="C982" s="496"/>
      <c r="D982" s="567"/>
      <c r="F982" s="568"/>
      <c r="G982" s="569"/>
      <c r="H982" s="570"/>
      <c r="I982" s="570"/>
      <c r="N982" s="571"/>
      <c r="O982" s="506"/>
    </row>
    <row r="983" s="564" customFormat="true" ht="18.75" hidden="false" customHeight="false" outlineLevel="0" collapsed="false">
      <c r="B983" s="496"/>
      <c r="C983" s="496"/>
      <c r="D983" s="567"/>
      <c r="F983" s="568"/>
      <c r="G983" s="569"/>
      <c r="H983" s="570"/>
      <c r="I983" s="570"/>
      <c r="N983" s="571"/>
      <c r="O983" s="506"/>
    </row>
    <row r="984" s="564" customFormat="true" ht="18.75" hidden="false" customHeight="false" outlineLevel="0" collapsed="false">
      <c r="B984" s="496"/>
      <c r="C984" s="496"/>
      <c r="D984" s="567"/>
      <c r="F984" s="568"/>
      <c r="G984" s="569"/>
      <c r="H984" s="570"/>
      <c r="I984" s="570"/>
      <c r="N984" s="571"/>
      <c r="O984" s="506"/>
    </row>
    <row r="985" s="564" customFormat="true" ht="18.75" hidden="false" customHeight="false" outlineLevel="0" collapsed="false">
      <c r="B985" s="496"/>
      <c r="C985" s="496"/>
      <c r="D985" s="567"/>
      <c r="F985" s="568"/>
      <c r="G985" s="569"/>
      <c r="H985" s="570"/>
      <c r="I985" s="570"/>
      <c r="N985" s="571"/>
      <c r="O985" s="506"/>
    </row>
    <row r="986" s="564" customFormat="true" ht="18.75" hidden="false" customHeight="false" outlineLevel="0" collapsed="false">
      <c r="B986" s="496"/>
      <c r="C986" s="496"/>
      <c r="D986" s="567"/>
      <c r="F986" s="568"/>
      <c r="G986" s="569"/>
      <c r="H986" s="570"/>
      <c r="I986" s="570"/>
      <c r="N986" s="571"/>
      <c r="O986" s="506"/>
    </row>
    <row r="987" s="564" customFormat="true" ht="18.75" hidden="false" customHeight="false" outlineLevel="0" collapsed="false">
      <c r="B987" s="496"/>
      <c r="C987" s="496"/>
      <c r="D987" s="567"/>
      <c r="F987" s="568"/>
      <c r="G987" s="569"/>
      <c r="H987" s="570"/>
      <c r="I987" s="570"/>
      <c r="N987" s="571"/>
      <c r="O987" s="506"/>
    </row>
    <row r="988" s="564" customFormat="true" ht="18.75" hidden="false" customHeight="false" outlineLevel="0" collapsed="false">
      <c r="B988" s="496"/>
      <c r="C988" s="496"/>
      <c r="D988" s="567"/>
      <c r="F988" s="568"/>
      <c r="G988" s="569"/>
      <c r="H988" s="570"/>
      <c r="I988" s="570"/>
      <c r="N988" s="571"/>
      <c r="O988" s="506"/>
    </row>
    <row r="989" s="564" customFormat="true" ht="18.75" hidden="false" customHeight="false" outlineLevel="0" collapsed="false">
      <c r="B989" s="496"/>
      <c r="C989" s="496"/>
      <c r="D989" s="567"/>
      <c r="F989" s="568"/>
      <c r="G989" s="569"/>
      <c r="H989" s="570"/>
      <c r="I989" s="570"/>
      <c r="N989" s="571"/>
      <c r="O989" s="506"/>
    </row>
    <row r="990" s="564" customFormat="true" ht="18.75" hidden="false" customHeight="false" outlineLevel="0" collapsed="false">
      <c r="B990" s="496"/>
      <c r="C990" s="496"/>
      <c r="D990" s="567"/>
      <c r="F990" s="568"/>
      <c r="G990" s="569"/>
      <c r="H990" s="570"/>
      <c r="I990" s="570"/>
      <c r="N990" s="571"/>
      <c r="O990" s="506"/>
    </row>
    <row r="991" s="564" customFormat="true" ht="18.75" hidden="false" customHeight="false" outlineLevel="0" collapsed="false">
      <c r="B991" s="496"/>
      <c r="C991" s="496"/>
      <c r="D991" s="567"/>
      <c r="F991" s="568"/>
      <c r="G991" s="569"/>
      <c r="H991" s="570"/>
      <c r="I991" s="570"/>
      <c r="N991" s="571"/>
      <c r="O991" s="506"/>
    </row>
    <row r="992" s="564" customFormat="true" ht="18.75" hidden="false" customHeight="false" outlineLevel="0" collapsed="false">
      <c r="B992" s="496"/>
      <c r="C992" s="496"/>
      <c r="D992" s="567"/>
      <c r="F992" s="568"/>
      <c r="G992" s="569"/>
      <c r="H992" s="570"/>
      <c r="I992" s="570"/>
      <c r="N992" s="571"/>
      <c r="O992" s="506"/>
    </row>
    <row r="993" s="564" customFormat="true" ht="18.75" hidden="false" customHeight="false" outlineLevel="0" collapsed="false">
      <c r="B993" s="496"/>
      <c r="C993" s="496"/>
      <c r="D993" s="567"/>
      <c r="F993" s="568"/>
      <c r="G993" s="569"/>
      <c r="H993" s="570"/>
      <c r="I993" s="570"/>
      <c r="N993" s="571"/>
      <c r="O993" s="506"/>
    </row>
    <row r="994" s="564" customFormat="true" ht="18.75" hidden="false" customHeight="false" outlineLevel="0" collapsed="false">
      <c r="B994" s="496"/>
      <c r="C994" s="496"/>
      <c r="D994" s="567"/>
      <c r="F994" s="568"/>
      <c r="G994" s="569"/>
      <c r="H994" s="570"/>
      <c r="I994" s="570"/>
      <c r="N994" s="571"/>
      <c r="O994" s="506"/>
    </row>
    <row r="995" s="564" customFormat="true" ht="18.75" hidden="false" customHeight="false" outlineLevel="0" collapsed="false">
      <c r="B995" s="496"/>
      <c r="C995" s="496"/>
      <c r="D995" s="567"/>
      <c r="F995" s="568"/>
      <c r="G995" s="569"/>
      <c r="H995" s="570"/>
      <c r="I995" s="570"/>
      <c r="N995" s="571"/>
      <c r="O995" s="506"/>
    </row>
    <row r="996" s="564" customFormat="true" ht="18.75" hidden="false" customHeight="false" outlineLevel="0" collapsed="false">
      <c r="B996" s="496"/>
      <c r="C996" s="496"/>
      <c r="D996" s="567"/>
      <c r="F996" s="568"/>
      <c r="G996" s="569"/>
      <c r="H996" s="570"/>
      <c r="I996" s="570"/>
      <c r="N996" s="571"/>
      <c r="O996" s="506"/>
    </row>
    <row r="997" s="564" customFormat="true" ht="18.75" hidden="false" customHeight="false" outlineLevel="0" collapsed="false">
      <c r="B997" s="496"/>
      <c r="C997" s="496"/>
      <c r="D997" s="567"/>
      <c r="F997" s="568"/>
      <c r="G997" s="569"/>
      <c r="H997" s="570"/>
      <c r="I997" s="570"/>
      <c r="N997" s="571"/>
      <c r="O997" s="506"/>
    </row>
    <row r="998" s="564" customFormat="true" ht="18.75" hidden="false" customHeight="false" outlineLevel="0" collapsed="false">
      <c r="B998" s="496"/>
      <c r="C998" s="496"/>
      <c r="D998" s="567"/>
      <c r="F998" s="568"/>
      <c r="G998" s="569"/>
      <c r="H998" s="570"/>
      <c r="I998" s="570"/>
      <c r="N998" s="571"/>
      <c r="O998" s="506"/>
    </row>
    <row r="999" s="564" customFormat="true" ht="18.75" hidden="false" customHeight="false" outlineLevel="0" collapsed="false">
      <c r="B999" s="496"/>
      <c r="C999" s="496"/>
      <c r="D999" s="567"/>
      <c r="F999" s="568"/>
      <c r="G999" s="569"/>
      <c r="H999" s="570"/>
      <c r="I999" s="570"/>
      <c r="N999" s="571"/>
      <c r="O999" s="506"/>
    </row>
    <row r="1000" s="564" customFormat="true" ht="18.75" hidden="false" customHeight="false" outlineLevel="0" collapsed="false">
      <c r="B1000" s="496"/>
      <c r="C1000" s="496"/>
      <c r="D1000" s="567"/>
      <c r="F1000" s="568"/>
      <c r="G1000" s="569"/>
      <c r="H1000" s="570"/>
      <c r="I1000" s="570"/>
      <c r="N1000" s="571"/>
      <c r="O1000" s="506"/>
    </row>
    <row r="1001" s="564" customFormat="true" ht="18.75" hidden="false" customHeight="false" outlineLevel="0" collapsed="false">
      <c r="B1001" s="496"/>
      <c r="C1001" s="496"/>
      <c r="D1001" s="567"/>
      <c r="F1001" s="568"/>
      <c r="G1001" s="569"/>
      <c r="H1001" s="570"/>
      <c r="I1001" s="570"/>
      <c r="N1001" s="571"/>
      <c r="O1001" s="506"/>
    </row>
    <row r="1002" s="564" customFormat="true" ht="18.75" hidden="false" customHeight="false" outlineLevel="0" collapsed="false">
      <c r="B1002" s="496"/>
      <c r="C1002" s="496"/>
      <c r="D1002" s="567"/>
      <c r="F1002" s="568"/>
      <c r="G1002" s="569"/>
      <c r="H1002" s="570"/>
      <c r="I1002" s="570"/>
      <c r="N1002" s="571"/>
      <c r="O1002" s="506"/>
    </row>
    <row r="1003" s="564" customFormat="true" ht="18.75" hidden="false" customHeight="false" outlineLevel="0" collapsed="false">
      <c r="B1003" s="496"/>
      <c r="C1003" s="496"/>
      <c r="D1003" s="567"/>
      <c r="F1003" s="568"/>
      <c r="G1003" s="569"/>
      <c r="H1003" s="570"/>
      <c r="I1003" s="570"/>
      <c r="N1003" s="571"/>
      <c r="O1003" s="506"/>
    </row>
    <row r="1004" s="564" customFormat="true" ht="18.75" hidden="false" customHeight="false" outlineLevel="0" collapsed="false">
      <c r="B1004" s="496"/>
      <c r="C1004" s="496"/>
      <c r="D1004" s="567"/>
      <c r="F1004" s="568"/>
      <c r="G1004" s="569"/>
      <c r="H1004" s="570"/>
      <c r="I1004" s="570"/>
      <c r="N1004" s="571"/>
      <c r="O1004" s="506"/>
    </row>
    <row r="1005" s="564" customFormat="true" ht="18.75" hidden="false" customHeight="false" outlineLevel="0" collapsed="false">
      <c r="B1005" s="496"/>
      <c r="C1005" s="496"/>
      <c r="D1005" s="567"/>
      <c r="F1005" s="568"/>
      <c r="G1005" s="569"/>
      <c r="H1005" s="570"/>
      <c r="I1005" s="570"/>
      <c r="N1005" s="571"/>
      <c r="O1005" s="506"/>
    </row>
    <row r="1006" s="564" customFormat="true" ht="18.75" hidden="false" customHeight="false" outlineLevel="0" collapsed="false">
      <c r="B1006" s="496"/>
      <c r="C1006" s="496"/>
      <c r="D1006" s="567"/>
      <c r="F1006" s="568"/>
      <c r="G1006" s="569"/>
      <c r="H1006" s="570"/>
      <c r="I1006" s="570"/>
      <c r="N1006" s="571"/>
      <c r="O1006" s="506"/>
    </row>
    <row r="1007" s="564" customFormat="true" ht="18.75" hidden="false" customHeight="false" outlineLevel="0" collapsed="false">
      <c r="B1007" s="496"/>
      <c r="C1007" s="496"/>
      <c r="D1007" s="567"/>
      <c r="F1007" s="568"/>
      <c r="G1007" s="569"/>
      <c r="H1007" s="570"/>
      <c r="I1007" s="570"/>
      <c r="N1007" s="571"/>
      <c r="O1007" s="506"/>
    </row>
    <row r="1008" s="564" customFormat="true" ht="18.75" hidden="false" customHeight="false" outlineLevel="0" collapsed="false">
      <c r="B1008" s="496"/>
      <c r="C1008" s="496"/>
      <c r="D1008" s="567"/>
      <c r="F1008" s="568"/>
      <c r="G1008" s="569"/>
      <c r="H1008" s="570"/>
      <c r="I1008" s="570"/>
      <c r="N1008" s="571"/>
      <c r="O1008" s="506"/>
    </row>
    <row r="1009" s="564" customFormat="true" ht="18.75" hidden="false" customHeight="false" outlineLevel="0" collapsed="false">
      <c r="B1009" s="496"/>
      <c r="C1009" s="496"/>
      <c r="D1009" s="567"/>
      <c r="F1009" s="568"/>
      <c r="G1009" s="569"/>
      <c r="H1009" s="570"/>
      <c r="I1009" s="570"/>
      <c r="N1009" s="571"/>
      <c r="O1009" s="506"/>
    </row>
    <row r="1010" s="564" customFormat="true" ht="18.75" hidden="false" customHeight="false" outlineLevel="0" collapsed="false">
      <c r="B1010" s="496"/>
      <c r="C1010" s="496"/>
      <c r="D1010" s="567"/>
      <c r="F1010" s="568"/>
      <c r="G1010" s="569"/>
      <c r="H1010" s="570"/>
      <c r="I1010" s="570"/>
      <c r="N1010" s="571"/>
      <c r="O1010" s="506"/>
    </row>
    <row r="1011" s="564" customFormat="true" ht="18.75" hidden="false" customHeight="false" outlineLevel="0" collapsed="false">
      <c r="B1011" s="496"/>
      <c r="C1011" s="496"/>
      <c r="D1011" s="567"/>
      <c r="F1011" s="568"/>
      <c r="G1011" s="569"/>
      <c r="H1011" s="570"/>
      <c r="I1011" s="570"/>
      <c r="N1011" s="571"/>
      <c r="O1011" s="506"/>
    </row>
    <row r="1012" s="564" customFormat="true" ht="18.75" hidden="false" customHeight="false" outlineLevel="0" collapsed="false">
      <c r="B1012" s="496"/>
      <c r="C1012" s="496"/>
      <c r="D1012" s="567"/>
      <c r="F1012" s="568"/>
      <c r="G1012" s="569"/>
      <c r="H1012" s="570"/>
      <c r="I1012" s="570"/>
      <c r="N1012" s="571"/>
      <c r="O1012" s="506"/>
    </row>
    <row r="1013" s="564" customFormat="true" ht="18.75" hidden="false" customHeight="false" outlineLevel="0" collapsed="false">
      <c r="B1013" s="496"/>
      <c r="C1013" s="496"/>
      <c r="D1013" s="567"/>
      <c r="F1013" s="568"/>
      <c r="G1013" s="569"/>
      <c r="H1013" s="570"/>
      <c r="I1013" s="570"/>
      <c r="N1013" s="571"/>
      <c r="O1013" s="506"/>
    </row>
    <row r="1014" s="564" customFormat="true" ht="18.75" hidden="false" customHeight="false" outlineLevel="0" collapsed="false">
      <c r="B1014" s="496"/>
      <c r="C1014" s="496"/>
      <c r="D1014" s="567"/>
      <c r="F1014" s="568"/>
      <c r="G1014" s="569"/>
      <c r="H1014" s="570"/>
      <c r="I1014" s="570"/>
      <c r="N1014" s="571"/>
      <c r="O1014" s="506"/>
    </row>
    <row r="1015" s="564" customFormat="true" ht="18.75" hidden="false" customHeight="false" outlineLevel="0" collapsed="false">
      <c r="B1015" s="496"/>
      <c r="C1015" s="496"/>
      <c r="D1015" s="567"/>
      <c r="F1015" s="568"/>
      <c r="G1015" s="569"/>
      <c r="H1015" s="570"/>
      <c r="I1015" s="570"/>
      <c r="N1015" s="571"/>
      <c r="O1015" s="506"/>
    </row>
    <row r="1016" s="564" customFormat="true" ht="18.75" hidden="false" customHeight="false" outlineLevel="0" collapsed="false">
      <c r="B1016" s="496"/>
      <c r="C1016" s="496"/>
      <c r="D1016" s="567"/>
      <c r="F1016" s="568"/>
      <c r="G1016" s="569"/>
      <c r="H1016" s="570"/>
      <c r="I1016" s="570"/>
      <c r="N1016" s="571"/>
      <c r="O1016" s="506"/>
    </row>
    <row r="1017" s="564" customFormat="true" ht="18.75" hidden="false" customHeight="false" outlineLevel="0" collapsed="false">
      <c r="B1017" s="496"/>
      <c r="C1017" s="496"/>
      <c r="D1017" s="567"/>
      <c r="F1017" s="568"/>
      <c r="G1017" s="569"/>
      <c r="H1017" s="570"/>
      <c r="I1017" s="570"/>
      <c r="N1017" s="571"/>
      <c r="O1017" s="506"/>
    </row>
    <row r="1018" s="564" customFormat="true" ht="18.75" hidden="false" customHeight="false" outlineLevel="0" collapsed="false">
      <c r="B1018" s="496"/>
      <c r="C1018" s="496"/>
      <c r="D1018" s="567"/>
      <c r="F1018" s="568"/>
      <c r="G1018" s="569"/>
      <c r="H1018" s="570"/>
      <c r="I1018" s="570"/>
      <c r="N1018" s="571"/>
      <c r="O1018" s="506"/>
    </row>
  </sheetData>
  <autoFilter ref="A6:M18"/>
  <mergeCells count="15">
    <mergeCell ref="A1:L1"/>
    <mergeCell ref="B2:E2"/>
    <mergeCell ref="G2:J2"/>
    <mergeCell ref="B3:D3"/>
    <mergeCell ref="F3:J3"/>
    <mergeCell ref="C4:H4"/>
    <mergeCell ref="I4:K4"/>
    <mergeCell ref="A7:A10"/>
    <mergeCell ref="B7:B18"/>
    <mergeCell ref="C7:C12"/>
    <mergeCell ref="N7:N18"/>
    <mergeCell ref="O7:O18"/>
    <mergeCell ref="A11:A14"/>
    <mergeCell ref="C13:C18"/>
    <mergeCell ref="A15:A18"/>
  </mergeCells>
  <dataValidations count="5">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E7:E13 D10:D12 E14:E18"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D7:D9 D13:D18"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B7:C7 B8:B12" type="textLength">
      <formula1>0</formula1>
      <formula2>390</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H7:H18"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I7:I18"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C2" colorId="64" zoomScale="75" zoomScaleNormal="75" zoomScalePageLayoutView="100" workbookViewId="0">
      <selection pane="topLeft" activeCell="P2" activeCellId="0" sqref="P2:P6"/>
    </sheetView>
  </sheetViews>
  <sheetFormatPr defaultColWidth="10.96484375" defaultRowHeight="15" zeroHeight="false" outlineLevelRow="0" outlineLevelCol="0"/>
  <cols>
    <col collapsed="false" customWidth="true" hidden="false" outlineLevel="0" max="1" min="1" style="0" width="9.41"/>
    <col collapsed="false" customWidth="true" hidden="false" outlineLevel="0" max="2" min="2" style="0" width="24.13"/>
    <col collapsed="false" customWidth="true" hidden="false" outlineLevel="0" max="3" min="3" style="0" width="23.99"/>
    <col collapsed="false" customWidth="true" hidden="false" outlineLevel="0" max="4" min="4" style="0" width="14.14"/>
    <col collapsed="false" customWidth="true" hidden="false" outlineLevel="0" max="5" min="5" style="0" width="32.85"/>
    <col collapsed="false" customWidth="true" hidden="false" outlineLevel="0" max="6" min="6" style="0" width="15.13"/>
    <col collapsed="false" customWidth="true" hidden="false" outlineLevel="0" max="7" min="7" style="0" width="23.41"/>
    <col collapsed="false" customWidth="true" hidden="false" outlineLevel="0" max="8" min="8" style="0" width="18.85"/>
    <col collapsed="false" customWidth="true" hidden="false" outlineLevel="0" max="10" min="9" style="0" width="15.28"/>
    <col collapsed="false" customWidth="true" hidden="false" outlineLevel="0" max="11" min="11" style="0" width="21.13"/>
    <col collapsed="false" customWidth="true" hidden="true" outlineLevel="0" max="13" min="12" style="0" width="20.99"/>
    <col collapsed="false" customWidth="true" hidden="true" outlineLevel="0" max="14" min="14" style="0" width="24.7"/>
    <col collapsed="false" customWidth="false" hidden="true" outlineLevel="0" max="15" min="15" style="0" width="10.97"/>
    <col collapsed="false" customWidth="true" hidden="false" outlineLevel="0" max="16" min="16" style="0" width="69.99"/>
  </cols>
  <sheetData>
    <row r="1" s="500" customFormat="true" ht="72.75" hidden="false" customHeight="true" outlineLevel="0" collapsed="false">
      <c r="A1" s="572" t="s">
        <v>644</v>
      </c>
      <c r="B1" s="572" t="s">
        <v>15</v>
      </c>
      <c r="C1" s="572" t="s">
        <v>16</v>
      </c>
      <c r="D1" s="573" t="s">
        <v>17</v>
      </c>
      <c r="E1" s="574" t="s">
        <v>18</v>
      </c>
      <c r="F1" s="575" t="s">
        <v>19</v>
      </c>
      <c r="G1" s="576" t="s">
        <v>20</v>
      </c>
      <c r="H1" s="574" t="s">
        <v>21</v>
      </c>
      <c r="I1" s="577" t="s">
        <v>22</v>
      </c>
      <c r="J1" s="578" t="s">
        <v>23</v>
      </c>
      <c r="K1" s="579" t="s">
        <v>645</v>
      </c>
      <c r="L1" s="580" t="s">
        <v>24</v>
      </c>
      <c r="M1" s="581" t="s">
        <v>25</v>
      </c>
      <c r="N1" s="581" t="s">
        <v>26</v>
      </c>
      <c r="O1" s="581" t="s">
        <v>27</v>
      </c>
      <c r="P1" s="582" t="s">
        <v>646</v>
      </c>
    </row>
    <row r="2" s="590" customFormat="true" ht="102.75" hidden="false" customHeight="true" outlineLevel="0" collapsed="false">
      <c r="A2" s="583" t="s">
        <v>647</v>
      </c>
      <c r="B2" s="584" t="s">
        <v>648</v>
      </c>
      <c r="C2" s="584" t="s">
        <v>649</v>
      </c>
      <c r="D2" s="584" t="s">
        <v>650</v>
      </c>
      <c r="E2" s="583" t="s">
        <v>651</v>
      </c>
      <c r="F2" s="583" t="s">
        <v>490</v>
      </c>
      <c r="G2" s="585" t="s">
        <v>36</v>
      </c>
      <c r="H2" s="586" t="n">
        <v>0</v>
      </c>
      <c r="I2" s="587" t="n">
        <v>43231</v>
      </c>
      <c r="J2" s="588" t="n">
        <v>43373</v>
      </c>
      <c r="K2" s="589" t="s">
        <v>652</v>
      </c>
      <c r="P2" s="591" t="s">
        <v>653</v>
      </c>
    </row>
    <row r="3" s="590" customFormat="true" ht="84" hidden="false" customHeight="true" outlineLevel="0" collapsed="false">
      <c r="A3" s="583"/>
      <c r="B3" s="584"/>
      <c r="C3" s="584"/>
      <c r="D3" s="584"/>
      <c r="E3" s="583" t="s">
        <v>654</v>
      </c>
      <c r="F3" s="583" t="s">
        <v>493</v>
      </c>
      <c r="G3" s="585" t="s">
        <v>313</v>
      </c>
      <c r="H3" s="586"/>
      <c r="I3" s="587"/>
      <c r="J3" s="588"/>
      <c r="K3" s="589"/>
      <c r="P3" s="591"/>
    </row>
    <row r="4" s="590" customFormat="true" ht="84" hidden="false" customHeight="true" outlineLevel="0" collapsed="false">
      <c r="A4" s="583"/>
      <c r="B4" s="584"/>
      <c r="C4" s="584"/>
      <c r="D4" s="584"/>
      <c r="E4" s="583" t="s">
        <v>655</v>
      </c>
      <c r="F4" s="583" t="s">
        <v>494</v>
      </c>
      <c r="G4" s="585" t="s">
        <v>495</v>
      </c>
      <c r="H4" s="586"/>
      <c r="I4" s="587"/>
      <c r="J4" s="588"/>
      <c r="K4" s="589"/>
      <c r="P4" s="591"/>
    </row>
    <row r="5" s="590" customFormat="true" ht="84" hidden="false" customHeight="true" outlineLevel="0" collapsed="false">
      <c r="A5" s="583"/>
      <c r="B5" s="584"/>
      <c r="C5" s="584"/>
      <c r="D5" s="584"/>
      <c r="E5" s="583" t="s">
        <v>656</v>
      </c>
      <c r="F5" s="583" t="s">
        <v>497</v>
      </c>
      <c r="G5" s="585" t="s">
        <v>498</v>
      </c>
      <c r="H5" s="586"/>
      <c r="I5" s="587"/>
      <c r="J5" s="588"/>
      <c r="K5" s="589"/>
      <c r="P5" s="591"/>
    </row>
    <row r="6" s="590" customFormat="true" ht="84" hidden="false" customHeight="true" outlineLevel="0" collapsed="false">
      <c r="A6" s="583"/>
      <c r="B6" s="584"/>
      <c r="C6" s="584"/>
      <c r="D6" s="584"/>
      <c r="E6" s="583" t="s">
        <v>657</v>
      </c>
      <c r="F6" s="583" t="s">
        <v>500</v>
      </c>
      <c r="G6" s="585" t="s">
        <v>501</v>
      </c>
      <c r="H6" s="586"/>
      <c r="I6" s="587" t="n">
        <f aca="false">+I2</f>
        <v>43231</v>
      </c>
      <c r="J6" s="588" t="n">
        <v>43596</v>
      </c>
      <c r="K6" s="589" t="s">
        <v>658</v>
      </c>
      <c r="P6" s="591"/>
    </row>
  </sheetData>
  <mergeCells count="5">
    <mergeCell ref="A2:A6"/>
    <mergeCell ref="B2:B6"/>
    <mergeCell ref="C2:C6"/>
    <mergeCell ref="D2:D6"/>
    <mergeCell ref="P2:P6"/>
  </mergeCells>
  <dataValidations count="2">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I2:I6"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J2:K6 P2:P5"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8" activeCellId="0" sqref="J38"/>
    </sheetView>
  </sheetViews>
  <sheetFormatPr defaultColWidth="7.9921875" defaultRowHeight="15" zeroHeight="false" outlineLevelRow="0" outlineLevelCol="0"/>
  <cols>
    <col collapsed="false" customWidth="true" hidden="false" outlineLevel="0" max="1" min="1" style="592" width="5.41"/>
    <col collapsed="false" customWidth="true" hidden="false" outlineLevel="0" max="2" min="2" style="592" width="9.99"/>
    <col collapsed="false" customWidth="true" hidden="false" outlineLevel="0" max="3" min="3" style="592" width="18.14"/>
    <col collapsed="false" customWidth="true" hidden="false" outlineLevel="0" max="4" min="4" style="592" width="15.41"/>
    <col collapsed="false" customWidth="true" hidden="false" outlineLevel="0" max="5" min="5" style="592" width="48.13"/>
    <col collapsed="false" customWidth="true" hidden="false" outlineLevel="0" max="6" min="6" style="593" width="29.41"/>
    <col collapsed="false" customWidth="true" hidden="false" outlineLevel="0" max="12" min="7" style="592" width="29.41"/>
    <col collapsed="false" customWidth="true" hidden="false" outlineLevel="0" max="13" min="13" style="592" width="14.99"/>
    <col collapsed="false" customWidth="true" hidden="true" outlineLevel="0" max="14" min="14" style="594" width="13.7"/>
    <col collapsed="false" customWidth="true" hidden="false" outlineLevel="0" max="15" min="15" style="594" width="22.14"/>
    <col collapsed="false" customWidth="true" hidden="false" outlineLevel="0" max="16" min="16" style="594" width="26.7"/>
    <col collapsed="false" customWidth="true" hidden="false" outlineLevel="0" max="17" min="17" style="595" width="18.99"/>
    <col collapsed="false" customWidth="false" hidden="false" outlineLevel="0" max="257" min="18" style="592" width="7.99"/>
  </cols>
  <sheetData>
    <row r="1" customFormat="false" ht="30" hidden="false" customHeight="true" outlineLevel="0" collapsed="false">
      <c r="B1" s="596"/>
      <c r="C1" s="596"/>
      <c r="D1" s="596"/>
      <c r="E1" s="597" t="s">
        <v>659</v>
      </c>
      <c r="F1" s="597"/>
      <c r="G1" s="597"/>
      <c r="H1" s="597"/>
    </row>
    <row r="2" customFormat="false" ht="30" hidden="false" customHeight="true" outlineLevel="0" collapsed="false">
      <c r="B2" s="596"/>
      <c r="C2" s="596"/>
      <c r="D2" s="596"/>
      <c r="E2" s="597" t="s">
        <v>660</v>
      </c>
      <c r="F2" s="597"/>
      <c r="G2" s="597"/>
      <c r="H2" s="597"/>
      <c r="K2" s="598"/>
    </row>
    <row r="3" customFormat="false" ht="25.5" hidden="false" customHeight="true" outlineLevel="0" collapsed="false">
      <c r="B3" s="597" t="s">
        <v>661</v>
      </c>
      <c r="C3" s="597"/>
      <c r="D3" s="599"/>
      <c r="E3" s="600" t="s">
        <v>662</v>
      </c>
      <c r="F3" s="600"/>
      <c r="G3" s="600"/>
      <c r="H3" s="600"/>
    </row>
    <row r="4" customFormat="false" ht="21.75" hidden="false" customHeight="true" outlineLevel="0" collapsed="false">
      <c r="B4" s="601" t="s">
        <v>663</v>
      </c>
      <c r="C4" s="601"/>
      <c r="D4" s="602" t="n">
        <v>3</v>
      </c>
      <c r="E4" s="603" t="s">
        <v>664</v>
      </c>
      <c r="F4" s="603"/>
      <c r="G4" s="603"/>
      <c r="H4" s="603"/>
      <c r="K4" s="598"/>
    </row>
    <row r="6" customFormat="false" ht="15" hidden="false" customHeight="true" outlineLevel="0" collapsed="false">
      <c r="A6" s="604" t="s">
        <v>665</v>
      </c>
      <c r="B6" s="605" t="s">
        <v>666</v>
      </c>
      <c r="C6" s="605"/>
      <c r="D6" s="605"/>
      <c r="E6" s="605"/>
      <c r="F6" s="605"/>
      <c r="G6" s="605"/>
      <c r="H6" s="605"/>
      <c r="I6" s="605"/>
      <c r="J6" s="605"/>
      <c r="K6" s="605"/>
      <c r="L6" s="605"/>
      <c r="M6" s="605"/>
      <c r="N6" s="605"/>
      <c r="O6" s="605"/>
      <c r="P6" s="605"/>
      <c r="Q6" s="605"/>
    </row>
    <row r="7" customFormat="false" ht="15.75" hidden="false" customHeight="false" outlineLevel="0" collapsed="false">
      <c r="C7" s="606" t="n">
        <v>4</v>
      </c>
      <c r="D7" s="604"/>
      <c r="E7" s="604" t="n">
        <v>12</v>
      </c>
      <c r="F7" s="604" t="n">
        <v>16</v>
      </c>
      <c r="G7" s="604" t="n">
        <v>20</v>
      </c>
      <c r="H7" s="604" t="n">
        <v>24</v>
      </c>
      <c r="I7" s="604" t="n">
        <v>28</v>
      </c>
      <c r="J7" s="604" t="n">
        <v>31</v>
      </c>
      <c r="K7" s="604" t="n">
        <v>32</v>
      </c>
      <c r="L7" s="604" t="n">
        <v>36</v>
      </c>
      <c r="M7" s="604" t="n">
        <v>40</v>
      </c>
      <c r="N7" s="607" t="n">
        <v>44</v>
      </c>
      <c r="O7" s="607"/>
      <c r="P7" s="607"/>
      <c r="Q7" s="608" t="n">
        <v>48</v>
      </c>
    </row>
    <row r="8" s="594" customFormat="true" ht="105" hidden="false" customHeight="true" outlineLevel="0" collapsed="false">
      <c r="A8" s="609"/>
      <c r="B8" s="609"/>
      <c r="C8" s="610" t="s">
        <v>667</v>
      </c>
      <c r="D8" s="610" t="s">
        <v>668</v>
      </c>
      <c r="E8" s="610" t="s">
        <v>669</v>
      </c>
      <c r="F8" s="610" t="s">
        <v>670</v>
      </c>
      <c r="G8" s="610" t="s">
        <v>671</v>
      </c>
      <c r="H8" s="610" t="s">
        <v>672</v>
      </c>
      <c r="I8" s="610" t="s">
        <v>673</v>
      </c>
      <c r="J8" s="610" t="s">
        <v>674</v>
      </c>
      <c r="K8" s="610" t="s">
        <v>675</v>
      </c>
      <c r="L8" s="610" t="s">
        <v>676</v>
      </c>
      <c r="M8" s="610" t="s">
        <v>677</v>
      </c>
      <c r="N8" s="610" t="s">
        <v>678</v>
      </c>
      <c r="O8" s="610" t="s">
        <v>679</v>
      </c>
      <c r="P8" s="610" t="s">
        <v>680</v>
      </c>
      <c r="Q8" s="610" t="s">
        <v>681</v>
      </c>
    </row>
    <row r="9" customFormat="false" ht="98.25" hidden="false" customHeight="true" outlineLevel="0" collapsed="false">
      <c r="A9" s="604" t="n">
        <v>1</v>
      </c>
      <c r="B9" s="611" t="s">
        <v>682</v>
      </c>
      <c r="C9" s="612" t="s">
        <v>683</v>
      </c>
      <c r="D9" s="613" t="s">
        <v>684</v>
      </c>
      <c r="E9" s="614" t="s">
        <v>685</v>
      </c>
      <c r="F9" s="614" t="s">
        <v>686</v>
      </c>
      <c r="G9" s="614" t="s">
        <v>687</v>
      </c>
      <c r="H9" s="614" t="s">
        <v>688</v>
      </c>
      <c r="I9" s="614" t="s">
        <v>689</v>
      </c>
      <c r="J9" s="614" t="n">
        <v>1</v>
      </c>
      <c r="K9" s="615" t="n">
        <v>43205</v>
      </c>
      <c r="L9" s="615" t="n">
        <v>43569</v>
      </c>
      <c r="M9" s="616" t="n">
        <f aca="false">(+K9-L9)/7*-1</f>
        <v>52</v>
      </c>
      <c r="N9" s="614" t="s">
        <v>690</v>
      </c>
      <c r="O9" s="617" t="s">
        <v>690</v>
      </c>
      <c r="P9" s="618" t="s">
        <v>691</v>
      </c>
      <c r="Q9" s="619"/>
    </row>
    <row r="10" customFormat="false" ht="98.25" hidden="false" customHeight="true" outlineLevel="0" collapsed="false">
      <c r="A10" s="604"/>
      <c r="B10" s="611"/>
      <c r="C10" s="612"/>
      <c r="D10" s="613"/>
      <c r="E10" s="614"/>
      <c r="F10" s="614"/>
      <c r="G10" s="614"/>
      <c r="H10" s="614" t="s">
        <v>692</v>
      </c>
      <c r="I10" s="614" t="s">
        <v>693</v>
      </c>
      <c r="J10" s="614" t="n">
        <v>1</v>
      </c>
      <c r="K10" s="615" t="n">
        <v>43205</v>
      </c>
      <c r="L10" s="615" t="n">
        <v>43569</v>
      </c>
      <c r="M10" s="616" t="n">
        <f aca="false">(+K10-L10)/7*-1</f>
        <v>52</v>
      </c>
      <c r="N10" s="614" t="s">
        <v>690</v>
      </c>
      <c r="O10" s="617" t="s">
        <v>690</v>
      </c>
      <c r="P10" s="618" t="s">
        <v>691</v>
      </c>
      <c r="Q10" s="620"/>
    </row>
    <row r="11" customFormat="false" ht="177" hidden="false" customHeight="true" outlineLevel="0" collapsed="false">
      <c r="A11" s="604" t="n">
        <v>2</v>
      </c>
      <c r="B11" s="594" t="s">
        <v>694</v>
      </c>
      <c r="C11" s="621" t="s">
        <v>683</v>
      </c>
      <c r="D11" s="613" t="s">
        <v>684</v>
      </c>
      <c r="E11" s="614" t="s">
        <v>695</v>
      </c>
      <c r="F11" s="614" t="s">
        <v>56</v>
      </c>
      <c r="G11" s="614" t="s">
        <v>696</v>
      </c>
      <c r="H11" s="614" t="s">
        <v>697</v>
      </c>
      <c r="I11" s="614" t="str">
        <f aca="false">+I10</f>
        <v>Archivo</v>
      </c>
      <c r="J11" s="614" t="n">
        <v>1</v>
      </c>
      <c r="K11" s="615" t="n">
        <v>43205</v>
      </c>
      <c r="L11" s="615" t="n">
        <v>43569</v>
      </c>
      <c r="M11" s="616" t="n">
        <f aca="false">(+K11-L11)/7*-1</f>
        <v>52</v>
      </c>
      <c r="N11" s="622"/>
      <c r="O11" s="617" t="s">
        <v>690</v>
      </c>
      <c r="P11" s="617" t="s">
        <v>691</v>
      </c>
      <c r="Q11" s="623"/>
    </row>
    <row r="12" customFormat="false" ht="149.25" hidden="false" customHeight="true" outlineLevel="0" collapsed="false">
      <c r="A12" s="604" t="n">
        <v>3</v>
      </c>
      <c r="B12" s="624" t="s">
        <v>698</v>
      </c>
      <c r="C12" s="621" t="s">
        <v>683</v>
      </c>
      <c r="D12" s="613" t="s">
        <v>684</v>
      </c>
      <c r="E12" s="614" t="s">
        <v>699</v>
      </c>
      <c r="F12" s="614" t="s">
        <v>700</v>
      </c>
      <c r="G12" s="614" t="s">
        <v>701</v>
      </c>
      <c r="H12" s="614" t="s">
        <v>702</v>
      </c>
      <c r="I12" s="614" t="s">
        <v>703</v>
      </c>
      <c r="J12" s="614" t="n">
        <v>1</v>
      </c>
      <c r="K12" s="615" t="n">
        <v>43205</v>
      </c>
      <c r="L12" s="615" t="n">
        <v>43569</v>
      </c>
      <c r="M12" s="616" t="n">
        <f aca="false">(+K12-L12)/7*-1</f>
        <v>52</v>
      </c>
      <c r="N12" s="622"/>
      <c r="O12" s="617" t="s">
        <v>704</v>
      </c>
      <c r="P12" s="617" t="s">
        <v>705</v>
      </c>
      <c r="Q12" s="623"/>
    </row>
    <row r="13" customFormat="false" ht="135" hidden="false" customHeight="true" outlineLevel="0" collapsed="false">
      <c r="A13" s="604" t="n">
        <v>4</v>
      </c>
      <c r="B13" s="594" t="s">
        <v>706</v>
      </c>
      <c r="C13" s="621" t="s">
        <v>683</v>
      </c>
      <c r="D13" s="625" t="s">
        <v>707</v>
      </c>
      <c r="E13" s="626" t="s">
        <v>708</v>
      </c>
      <c r="F13" s="627" t="s">
        <v>709</v>
      </c>
      <c r="G13" s="627" t="s">
        <v>710</v>
      </c>
      <c r="H13" s="626" t="s">
        <v>711</v>
      </c>
      <c r="I13" s="626" t="s">
        <v>712</v>
      </c>
      <c r="J13" s="626" t="n">
        <v>1</v>
      </c>
      <c r="K13" s="628" t="n">
        <v>43205</v>
      </c>
      <c r="L13" s="629" t="n">
        <v>43281</v>
      </c>
      <c r="M13" s="630" t="n">
        <f aca="false">(+K13-L13)/7*-1</f>
        <v>10.8571428571429</v>
      </c>
      <c r="N13" s="626"/>
      <c r="O13" s="626" t="s">
        <v>713</v>
      </c>
      <c r="P13" s="626" t="s">
        <v>714</v>
      </c>
      <c r="Q13" s="631" t="s">
        <v>715</v>
      </c>
    </row>
    <row r="14" customFormat="false" ht="80.25" hidden="false" customHeight="true" outlineLevel="0" collapsed="false">
      <c r="A14" s="605" t="n">
        <v>5</v>
      </c>
      <c r="B14" s="632" t="s">
        <v>716</v>
      </c>
      <c r="C14" s="621" t="s">
        <v>683</v>
      </c>
      <c r="D14" s="625" t="s">
        <v>707</v>
      </c>
      <c r="E14" s="626" t="s">
        <v>717</v>
      </c>
      <c r="F14" s="626" t="s">
        <v>718</v>
      </c>
      <c r="G14" s="626" t="s">
        <v>719</v>
      </c>
      <c r="H14" s="626" t="s">
        <v>720</v>
      </c>
      <c r="I14" s="626" t="s">
        <v>721</v>
      </c>
      <c r="J14" s="626" t="n">
        <v>1</v>
      </c>
      <c r="K14" s="628" t="n">
        <v>43205</v>
      </c>
      <c r="L14" s="628" t="n">
        <v>43220</v>
      </c>
      <c r="M14" s="630" t="n">
        <v>2.14285714285714</v>
      </c>
      <c r="N14" s="626" t="s">
        <v>713</v>
      </c>
      <c r="O14" s="626" t="s">
        <v>714</v>
      </c>
      <c r="P14" s="626" t="s">
        <v>714</v>
      </c>
      <c r="Q14" s="623"/>
    </row>
    <row r="15" customFormat="false" ht="80.25" hidden="false" customHeight="true" outlineLevel="0" collapsed="false">
      <c r="A15" s="605"/>
      <c r="B15" s="632"/>
      <c r="C15" s="621"/>
      <c r="D15" s="625"/>
      <c r="E15" s="626"/>
      <c r="F15" s="626"/>
      <c r="G15" s="626"/>
      <c r="H15" s="626" t="s">
        <v>722</v>
      </c>
      <c r="I15" s="626" t="s">
        <v>723</v>
      </c>
      <c r="J15" s="626" t="n">
        <v>1</v>
      </c>
      <c r="K15" s="628" t="n">
        <v>43205</v>
      </c>
      <c r="L15" s="629" t="n">
        <v>43281</v>
      </c>
      <c r="M15" s="630" t="n">
        <v>10.8571428571429</v>
      </c>
      <c r="N15" s="626" t="s">
        <v>713</v>
      </c>
      <c r="O15" s="626" t="s">
        <v>714</v>
      </c>
      <c r="P15" s="626" t="s">
        <v>714</v>
      </c>
      <c r="Q15" s="623"/>
    </row>
    <row r="16" customFormat="false" ht="80.25" hidden="false" customHeight="true" outlineLevel="0" collapsed="false">
      <c r="A16" s="605"/>
      <c r="B16" s="632"/>
      <c r="C16" s="621"/>
      <c r="D16" s="625"/>
      <c r="E16" s="626"/>
      <c r="F16" s="626"/>
      <c r="G16" s="626"/>
      <c r="H16" s="626" t="s">
        <v>724</v>
      </c>
      <c r="I16" s="626" t="s">
        <v>725</v>
      </c>
      <c r="J16" s="626" t="n">
        <v>2</v>
      </c>
      <c r="K16" s="628" t="n">
        <v>43282</v>
      </c>
      <c r="L16" s="628" t="n">
        <v>43465</v>
      </c>
      <c r="M16" s="630" t="n">
        <v>26.1428571428571</v>
      </c>
      <c r="N16" s="626" t="s">
        <v>713</v>
      </c>
      <c r="O16" s="626" t="s">
        <v>714</v>
      </c>
      <c r="P16" s="626" t="s">
        <v>714</v>
      </c>
      <c r="Q16" s="623"/>
    </row>
    <row r="17" customFormat="false" ht="63" hidden="false" customHeight="true" outlineLevel="0" collapsed="false">
      <c r="A17" s="605" t="n">
        <v>6</v>
      </c>
      <c r="B17" s="633" t="s">
        <v>726</v>
      </c>
      <c r="C17" s="612" t="s">
        <v>683</v>
      </c>
      <c r="D17" s="634" t="s">
        <v>727</v>
      </c>
      <c r="E17" s="635" t="s">
        <v>728</v>
      </c>
      <c r="F17" s="635" t="s">
        <v>729</v>
      </c>
      <c r="G17" s="635" t="s">
        <v>730</v>
      </c>
      <c r="H17" s="635" t="s">
        <v>731</v>
      </c>
      <c r="I17" s="635" t="s">
        <v>732</v>
      </c>
      <c r="J17" s="635" t="n">
        <v>1</v>
      </c>
      <c r="K17" s="636" t="n">
        <v>43205</v>
      </c>
      <c r="L17" s="637" t="n">
        <v>43281</v>
      </c>
      <c r="M17" s="638" t="n">
        <f aca="false">(+K17-L17)/7*-1</f>
        <v>10.8571428571429</v>
      </c>
      <c r="N17" s="635"/>
      <c r="O17" s="635" t="s">
        <v>690</v>
      </c>
      <c r="P17" s="635" t="s">
        <v>691</v>
      </c>
      <c r="Q17" s="623"/>
    </row>
    <row r="18" customFormat="false" ht="87.75" hidden="false" customHeight="true" outlineLevel="0" collapsed="false">
      <c r="A18" s="605"/>
      <c r="B18" s="633"/>
      <c r="C18" s="612"/>
      <c r="D18" s="634"/>
      <c r="E18" s="635"/>
      <c r="F18" s="635"/>
      <c r="G18" s="635"/>
      <c r="H18" s="635" t="s">
        <v>733</v>
      </c>
      <c r="I18" s="635" t="s">
        <v>734</v>
      </c>
      <c r="J18" s="635" t="n">
        <v>1</v>
      </c>
      <c r="K18" s="636" t="n">
        <v>43205</v>
      </c>
      <c r="L18" s="636" t="n">
        <v>43569</v>
      </c>
      <c r="M18" s="639" t="n">
        <f aca="false">(+K18-L18)/7*-1</f>
        <v>52</v>
      </c>
      <c r="N18" s="635"/>
      <c r="O18" s="635" t="s">
        <v>690</v>
      </c>
      <c r="P18" s="635" t="s">
        <v>691</v>
      </c>
      <c r="Q18" s="623"/>
    </row>
    <row r="19" customFormat="false" ht="170.25" hidden="false" customHeight="true" outlineLevel="0" collapsed="false">
      <c r="A19" s="640" t="n">
        <v>7</v>
      </c>
      <c r="B19" s="641" t="s">
        <v>735</v>
      </c>
      <c r="C19" s="642" t="s">
        <v>683</v>
      </c>
      <c r="D19" s="643" t="s">
        <v>727</v>
      </c>
      <c r="E19" s="644" t="s">
        <v>736</v>
      </c>
      <c r="F19" s="644" t="s">
        <v>737</v>
      </c>
      <c r="G19" s="645" t="str">
        <f aca="false">+G17</f>
        <v>Sistema de PQRS, Funcional</v>
      </c>
      <c r="H19" s="644" t="s">
        <v>738</v>
      </c>
      <c r="I19" s="646" t="s">
        <v>739</v>
      </c>
      <c r="J19" s="635" t="n">
        <v>1</v>
      </c>
      <c r="K19" s="636" t="n">
        <v>43281</v>
      </c>
      <c r="L19" s="637" t="n">
        <v>43373</v>
      </c>
      <c r="M19" s="638" t="n">
        <f aca="false">(+K19-L19)/7*-1</f>
        <v>13.1428571428571</v>
      </c>
      <c r="N19" s="635"/>
      <c r="O19" s="635" t="s">
        <v>690</v>
      </c>
      <c r="P19" s="635" t="s">
        <v>691</v>
      </c>
      <c r="Q19" s="623"/>
    </row>
    <row r="20" customFormat="false" ht="105" hidden="false" customHeight="true" outlineLevel="0" collapsed="false">
      <c r="A20" s="604" t="n">
        <v>8</v>
      </c>
      <c r="B20" s="647" t="s">
        <v>740</v>
      </c>
      <c r="C20" s="648" t="s">
        <v>683</v>
      </c>
      <c r="D20" s="649" t="s">
        <v>741</v>
      </c>
      <c r="E20" s="650" t="s">
        <v>742</v>
      </c>
      <c r="F20" s="650" t="s">
        <v>743</v>
      </c>
      <c r="G20" s="651" t="s">
        <v>744</v>
      </c>
      <c r="H20" s="650" t="s">
        <v>693</v>
      </c>
      <c r="I20" s="650" t="s">
        <v>745</v>
      </c>
      <c r="J20" s="650" t="n">
        <v>1</v>
      </c>
      <c r="K20" s="652" t="n">
        <v>43205</v>
      </c>
      <c r="L20" s="652" t="n">
        <v>43569</v>
      </c>
      <c r="M20" s="653" t="n">
        <f aca="false">(+K20-L20)/7*-1</f>
        <v>52</v>
      </c>
      <c r="N20" s="650"/>
      <c r="O20" s="650" t="s">
        <v>746</v>
      </c>
      <c r="P20" s="650" t="s">
        <v>747</v>
      </c>
      <c r="Q20" s="623" t="s">
        <v>748</v>
      </c>
    </row>
    <row r="21" customFormat="false" ht="105" hidden="false" customHeight="true" outlineLevel="0" collapsed="false">
      <c r="A21" s="604"/>
      <c r="B21" s="647"/>
      <c r="C21" s="648"/>
      <c r="D21" s="649"/>
      <c r="E21" s="650"/>
      <c r="F21" s="650"/>
      <c r="G21" s="651" t="s">
        <v>749</v>
      </c>
      <c r="H21" s="650" t="s">
        <v>693</v>
      </c>
      <c r="I21" s="650" t="s">
        <v>750</v>
      </c>
      <c r="J21" s="650" t="n">
        <v>3</v>
      </c>
      <c r="K21" s="652" t="n">
        <v>43205</v>
      </c>
      <c r="L21" s="652" t="n">
        <v>43569</v>
      </c>
      <c r="M21" s="653" t="n">
        <f aca="false">(+K21-L21)/7*-1</f>
        <v>52</v>
      </c>
      <c r="N21" s="650"/>
      <c r="O21" s="650" t="s">
        <v>746</v>
      </c>
      <c r="P21" s="650" t="s">
        <v>747</v>
      </c>
      <c r="Q21" s="623" t="s">
        <v>751</v>
      </c>
    </row>
    <row r="22" customFormat="false" ht="105" hidden="false" customHeight="true" outlineLevel="0" collapsed="false">
      <c r="A22" s="604" t="n">
        <v>9</v>
      </c>
      <c r="B22" s="654" t="s">
        <v>752</v>
      </c>
      <c r="C22" s="648" t="s">
        <v>683</v>
      </c>
      <c r="D22" s="649" t="s">
        <v>741</v>
      </c>
      <c r="E22" s="650" t="s">
        <v>753</v>
      </c>
      <c r="F22" s="650" t="s">
        <v>754</v>
      </c>
      <c r="G22" s="651" t="s">
        <v>755</v>
      </c>
      <c r="H22" s="650" t="s">
        <v>693</v>
      </c>
      <c r="I22" s="650" t="s">
        <v>750</v>
      </c>
      <c r="J22" s="650" t="n">
        <v>3</v>
      </c>
      <c r="K22" s="652" t="n">
        <v>43205</v>
      </c>
      <c r="L22" s="652" t="n">
        <v>43569</v>
      </c>
      <c r="M22" s="653" t="n">
        <f aca="false">(+K22-L22)/7*-1</f>
        <v>52</v>
      </c>
      <c r="N22" s="650"/>
      <c r="O22" s="650" t="s">
        <v>746</v>
      </c>
      <c r="P22" s="650" t="s">
        <v>747</v>
      </c>
      <c r="Q22" s="623" t="s">
        <v>756</v>
      </c>
    </row>
    <row r="23" customFormat="false" ht="105" hidden="false" customHeight="true" outlineLevel="0" collapsed="false">
      <c r="A23" s="604" t="n">
        <v>10</v>
      </c>
      <c r="B23" s="654" t="s">
        <v>757</v>
      </c>
      <c r="C23" s="648" t="s">
        <v>683</v>
      </c>
      <c r="D23" s="649" t="s">
        <v>741</v>
      </c>
      <c r="E23" s="650" t="s">
        <v>758</v>
      </c>
      <c r="F23" s="650" t="s">
        <v>759</v>
      </c>
      <c r="G23" s="650" t="s">
        <v>760</v>
      </c>
      <c r="H23" s="650" t="s">
        <v>761</v>
      </c>
      <c r="I23" s="650" t="s">
        <v>745</v>
      </c>
      <c r="J23" s="650" t="n">
        <v>1</v>
      </c>
      <c r="K23" s="652" t="n">
        <v>43205</v>
      </c>
      <c r="L23" s="652" t="n">
        <v>43569</v>
      </c>
      <c r="M23" s="653" t="n">
        <f aca="false">(+K23-L23)/7*-1</f>
        <v>52</v>
      </c>
      <c r="N23" s="650"/>
      <c r="O23" s="650" t="s">
        <v>746</v>
      </c>
      <c r="P23" s="650" t="s">
        <v>747</v>
      </c>
      <c r="Q23" s="623" t="s">
        <v>762</v>
      </c>
    </row>
    <row r="24" customFormat="false" ht="105" hidden="false" customHeight="true" outlineLevel="0" collapsed="false">
      <c r="A24" s="604" t="n">
        <v>11</v>
      </c>
      <c r="B24" s="654" t="s">
        <v>763</v>
      </c>
      <c r="C24" s="648" t="s">
        <v>683</v>
      </c>
      <c r="D24" s="649" t="s">
        <v>741</v>
      </c>
      <c r="E24" s="650" t="s">
        <v>764</v>
      </c>
      <c r="F24" s="650" t="s">
        <v>765</v>
      </c>
      <c r="G24" s="650" t="s">
        <v>766</v>
      </c>
      <c r="H24" s="650" t="s">
        <v>761</v>
      </c>
      <c r="I24" s="650" t="s">
        <v>745</v>
      </c>
      <c r="J24" s="650" t="n">
        <v>1</v>
      </c>
      <c r="K24" s="652" t="n">
        <v>43205</v>
      </c>
      <c r="L24" s="652" t="n">
        <v>43569</v>
      </c>
      <c r="M24" s="653" t="n">
        <f aca="false">(+K24-L24)/7*-1</f>
        <v>52</v>
      </c>
      <c r="N24" s="650"/>
      <c r="O24" s="650" t="s">
        <v>746</v>
      </c>
      <c r="P24" s="650" t="s">
        <v>747</v>
      </c>
      <c r="Q24" s="623" t="s">
        <v>767</v>
      </c>
    </row>
    <row r="25" customFormat="false" ht="105" hidden="false" customHeight="true" outlineLevel="0" collapsed="false">
      <c r="A25" s="604" t="n">
        <v>12</v>
      </c>
      <c r="B25" s="654" t="s">
        <v>768</v>
      </c>
      <c r="C25" s="648" t="s">
        <v>683</v>
      </c>
      <c r="D25" s="649" t="s">
        <v>741</v>
      </c>
      <c r="E25" s="650" t="s">
        <v>769</v>
      </c>
      <c r="F25" s="650" t="s">
        <v>770</v>
      </c>
      <c r="G25" s="650" t="s">
        <v>771</v>
      </c>
      <c r="H25" s="650" t="s">
        <v>761</v>
      </c>
      <c r="I25" s="650" t="s">
        <v>772</v>
      </c>
      <c r="J25" s="650" t="n">
        <v>1</v>
      </c>
      <c r="K25" s="652" t="n">
        <v>43205</v>
      </c>
      <c r="L25" s="652" t="n">
        <v>43569</v>
      </c>
      <c r="M25" s="653" t="n">
        <f aca="false">(+K25-L25)/7*-1</f>
        <v>52</v>
      </c>
      <c r="N25" s="650"/>
      <c r="O25" s="650" t="s">
        <v>746</v>
      </c>
      <c r="P25" s="650" t="s">
        <v>747</v>
      </c>
      <c r="Q25" s="623" t="s">
        <v>773</v>
      </c>
    </row>
    <row r="26" customFormat="false" ht="105" hidden="false" customHeight="true" outlineLevel="0" collapsed="false">
      <c r="A26" s="604" t="n">
        <v>13</v>
      </c>
      <c r="B26" s="655" t="s">
        <v>774</v>
      </c>
      <c r="C26" s="621" t="s">
        <v>683</v>
      </c>
      <c r="D26" s="656" t="s">
        <v>775</v>
      </c>
      <c r="E26" s="657" t="s">
        <v>776</v>
      </c>
      <c r="F26" s="657" t="s">
        <v>777</v>
      </c>
      <c r="G26" s="657" t="s">
        <v>778</v>
      </c>
      <c r="H26" s="657" t="s">
        <v>779</v>
      </c>
      <c r="I26" s="657" t="s">
        <v>732</v>
      </c>
      <c r="J26" s="657" t="n">
        <v>1</v>
      </c>
      <c r="K26" s="658" t="n">
        <v>43205</v>
      </c>
      <c r="L26" s="659" t="n">
        <v>43250</v>
      </c>
      <c r="M26" s="660" t="n">
        <f aca="false">(+K26-L26)/7*-1</f>
        <v>6.42857142857143</v>
      </c>
      <c r="N26" s="657"/>
      <c r="O26" s="657" t="s">
        <v>780</v>
      </c>
      <c r="P26" s="657" t="s">
        <v>781</v>
      </c>
      <c r="Q26" s="623"/>
    </row>
    <row r="27" customFormat="false" ht="105" hidden="false" customHeight="true" outlineLevel="0" collapsed="false">
      <c r="A27" s="604"/>
      <c r="B27" s="655"/>
      <c r="C27" s="621"/>
      <c r="D27" s="656"/>
      <c r="E27" s="657"/>
      <c r="F27" s="657"/>
      <c r="G27" s="657"/>
      <c r="H27" s="657" t="s">
        <v>782</v>
      </c>
      <c r="I27" s="657" t="s">
        <v>783</v>
      </c>
      <c r="J27" s="657" t="n">
        <v>1</v>
      </c>
      <c r="K27" s="658" t="n">
        <v>43205</v>
      </c>
      <c r="L27" s="659" t="n">
        <v>43281</v>
      </c>
      <c r="M27" s="660" t="n">
        <f aca="false">(+K27-L27)/7*-1</f>
        <v>10.8571428571429</v>
      </c>
      <c r="N27" s="657"/>
      <c r="O27" s="657" t="s">
        <v>780</v>
      </c>
      <c r="P27" s="657" t="s">
        <v>781</v>
      </c>
      <c r="Q27" s="623"/>
    </row>
    <row r="28" customFormat="false" ht="105" hidden="false" customHeight="true" outlineLevel="0" collapsed="false">
      <c r="A28" s="604"/>
      <c r="B28" s="655"/>
      <c r="C28" s="621"/>
      <c r="D28" s="656"/>
      <c r="E28" s="657"/>
      <c r="F28" s="657"/>
      <c r="G28" s="657"/>
      <c r="H28" s="657" t="s">
        <v>784</v>
      </c>
      <c r="I28" s="657" t="s">
        <v>785</v>
      </c>
      <c r="J28" s="657" t="n">
        <v>1</v>
      </c>
      <c r="K28" s="658" t="n">
        <v>43281</v>
      </c>
      <c r="L28" s="658" t="n">
        <v>43465</v>
      </c>
      <c r="M28" s="660" t="n">
        <f aca="false">(+K28-L28)/7*-1</f>
        <v>26.2857142857143</v>
      </c>
      <c r="N28" s="657"/>
      <c r="O28" s="657" t="s">
        <v>780</v>
      </c>
      <c r="P28" s="657" t="s">
        <v>781</v>
      </c>
      <c r="Q28" s="623"/>
    </row>
    <row r="29" customFormat="false" ht="105" hidden="false" customHeight="true" outlineLevel="0" collapsed="false">
      <c r="A29" s="604" t="n">
        <v>14</v>
      </c>
      <c r="B29" s="655" t="s">
        <v>786</v>
      </c>
      <c r="C29" s="621" t="s">
        <v>683</v>
      </c>
      <c r="D29" s="656" t="s">
        <v>775</v>
      </c>
      <c r="E29" s="657" t="s">
        <v>787</v>
      </c>
      <c r="F29" s="657" t="s">
        <v>788</v>
      </c>
      <c r="G29" s="657" t="s">
        <v>789</v>
      </c>
      <c r="H29" s="657" t="s">
        <v>790</v>
      </c>
      <c r="I29" s="661" t="s">
        <v>791</v>
      </c>
      <c r="J29" s="657" t="n">
        <v>1</v>
      </c>
      <c r="K29" s="658" t="n">
        <v>43205</v>
      </c>
      <c r="L29" s="661" t="n">
        <v>43281</v>
      </c>
      <c r="M29" s="660" t="n">
        <f aca="false">(+K29-L29)/7*-1</f>
        <v>10.8571428571429</v>
      </c>
      <c r="N29" s="657"/>
      <c r="O29" s="657" t="s">
        <v>792</v>
      </c>
      <c r="P29" s="657" t="s">
        <v>691</v>
      </c>
      <c r="Q29" s="623"/>
    </row>
    <row r="30" customFormat="false" ht="105" hidden="false" customHeight="true" outlineLevel="0" collapsed="false">
      <c r="A30" s="604"/>
      <c r="B30" s="655"/>
      <c r="C30" s="621"/>
      <c r="D30" s="656"/>
      <c r="E30" s="657"/>
      <c r="F30" s="657"/>
      <c r="G30" s="657"/>
      <c r="H30" s="657" t="s">
        <v>793</v>
      </c>
      <c r="I30" s="657" t="s">
        <v>783</v>
      </c>
      <c r="J30" s="657" t="n">
        <v>1</v>
      </c>
      <c r="K30" s="658" t="n">
        <v>43205</v>
      </c>
      <c r="L30" s="662" t="n">
        <v>43281</v>
      </c>
      <c r="M30" s="660" t="n">
        <f aca="false">(+K30-L30)/7*-1</f>
        <v>10.8571428571429</v>
      </c>
      <c r="N30" s="657"/>
      <c r="O30" s="657" t="s">
        <v>794</v>
      </c>
      <c r="P30" s="657" t="s">
        <v>691</v>
      </c>
      <c r="Q30" s="623"/>
    </row>
    <row r="31" customFormat="false" ht="105" hidden="false" customHeight="true" outlineLevel="0" collapsed="false">
      <c r="A31" s="604"/>
      <c r="B31" s="655"/>
      <c r="C31" s="621"/>
      <c r="D31" s="656"/>
      <c r="E31" s="657"/>
      <c r="F31" s="657"/>
      <c r="G31" s="657"/>
      <c r="H31" s="657" t="s">
        <v>795</v>
      </c>
      <c r="I31" s="657" t="s">
        <v>796</v>
      </c>
      <c r="J31" s="657" t="n">
        <v>2</v>
      </c>
      <c r="K31" s="661" t="n">
        <v>43281</v>
      </c>
      <c r="L31" s="658" t="n">
        <v>43465</v>
      </c>
      <c r="M31" s="660" t="n">
        <f aca="false">(+K31-L31)/7*-1</f>
        <v>26.2857142857143</v>
      </c>
      <c r="N31" s="657"/>
      <c r="O31" s="657" t="s">
        <v>797</v>
      </c>
      <c r="P31" s="657" t="s">
        <v>781</v>
      </c>
      <c r="Q31" s="623"/>
    </row>
    <row r="32" customFormat="false" ht="105" hidden="false" customHeight="true" outlineLevel="0" collapsed="false">
      <c r="A32" s="604" t="n">
        <v>15</v>
      </c>
      <c r="B32" s="655" t="s">
        <v>798</v>
      </c>
      <c r="C32" s="621" t="s">
        <v>683</v>
      </c>
      <c r="D32" s="656" t="s">
        <v>775</v>
      </c>
      <c r="E32" s="657" t="s">
        <v>799</v>
      </c>
      <c r="F32" s="657" t="s">
        <v>800</v>
      </c>
      <c r="G32" s="657" t="s">
        <v>801</v>
      </c>
      <c r="H32" s="657" t="s">
        <v>802</v>
      </c>
      <c r="I32" s="657" t="s">
        <v>803</v>
      </c>
      <c r="J32" s="657" t="n">
        <v>1</v>
      </c>
      <c r="K32" s="658" t="n">
        <v>43205</v>
      </c>
      <c r="L32" s="659" t="n">
        <v>43220</v>
      </c>
      <c r="M32" s="660" t="n">
        <f aca="false">(+K32-L32)/7*-1</f>
        <v>2.14285714285714</v>
      </c>
      <c r="N32" s="657"/>
      <c r="O32" s="657" t="s">
        <v>780</v>
      </c>
      <c r="P32" s="657" t="s">
        <v>781</v>
      </c>
      <c r="Q32" s="623"/>
    </row>
    <row r="33" customFormat="false" ht="105" hidden="false" customHeight="true" outlineLevel="0" collapsed="false">
      <c r="A33" s="604"/>
      <c r="B33" s="655"/>
      <c r="C33" s="621"/>
      <c r="D33" s="656"/>
      <c r="E33" s="657"/>
      <c r="F33" s="657"/>
      <c r="G33" s="657"/>
      <c r="H33" s="657" t="s">
        <v>804</v>
      </c>
      <c r="I33" s="657" t="s">
        <v>805</v>
      </c>
      <c r="J33" s="657" t="n">
        <v>1</v>
      </c>
      <c r="K33" s="658" t="n">
        <v>43205</v>
      </c>
      <c r="L33" s="658" t="n">
        <v>43465</v>
      </c>
      <c r="M33" s="660" t="n">
        <f aca="false">(+K33-L33)/7*-1</f>
        <v>37.1428571428571</v>
      </c>
      <c r="N33" s="657"/>
      <c r="O33" s="657" t="s">
        <v>780</v>
      </c>
      <c r="P33" s="657" t="s">
        <v>781</v>
      </c>
      <c r="Q33" s="623"/>
    </row>
    <row r="34" customFormat="false" ht="105" hidden="false" customHeight="true" outlineLevel="0" collapsed="false">
      <c r="A34" s="604" t="n">
        <v>16</v>
      </c>
      <c r="B34" s="594" t="s">
        <v>806</v>
      </c>
      <c r="C34" s="621" t="s">
        <v>683</v>
      </c>
      <c r="D34" s="656" t="s">
        <v>775</v>
      </c>
      <c r="E34" s="657" t="s">
        <v>807</v>
      </c>
      <c r="F34" s="657" t="s">
        <v>808</v>
      </c>
      <c r="G34" s="657" t="s">
        <v>809</v>
      </c>
      <c r="H34" s="657" t="s">
        <v>810</v>
      </c>
      <c r="I34" s="657" t="s">
        <v>811</v>
      </c>
      <c r="J34" s="657" t="n">
        <v>2</v>
      </c>
      <c r="K34" s="658" t="n">
        <v>43205</v>
      </c>
      <c r="L34" s="658" t="n">
        <v>43569</v>
      </c>
      <c r="M34" s="663" t="n">
        <f aca="false">(+K34-L34)/7*-1</f>
        <v>52</v>
      </c>
      <c r="N34" s="657"/>
      <c r="O34" s="657" t="s">
        <v>780</v>
      </c>
      <c r="P34" s="657" t="s">
        <v>781</v>
      </c>
      <c r="Q34" s="623" t="s">
        <v>812</v>
      </c>
    </row>
    <row r="35" customFormat="false" ht="111.75" hidden="false" customHeight="true" outlineLevel="0" collapsed="false">
      <c r="A35" s="605" t="n">
        <v>17</v>
      </c>
      <c r="B35" s="664" t="s">
        <v>813</v>
      </c>
      <c r="C35" s="621" t="s">
        <v>683</v>
      </c>
      <c r="D35" s="665" t="s">
        <v>814</v>
      </c>
      <c r="E35" s="666" t="s">
        <v>815</v>
      </c>
      <c r="F35" s="667" t="s">
        <v>816</v>
      </c>
      <c r="G35" s="666" t="s">
        <v>817</v>
      </c>
      <c r="H35" s="666" t="s">
        <v>818</v>
      </c>
      <c r="I35" s="666" t="s">
        <v>819</v>
      </c>
      <c r="J35" s="666" t="n">
        <v>1</v>
      </c>
      <c r="K35" s="668" t="n">
        <v>43205</v>
      </c>
      <c r="L35" s="669" t="n">
        <v>43280</v>
      </c>
      <c r="M35" s="666" t="n">
        <v>11</v>
      </c>
      <c r="N35" s="666" t="s">
        <v>814</v>
      </c>
      <c r="O35" s="666" t="s">
        <v>814</v>
      </c>
      <c r="P35" s="666" t="s">
        <v>820</v>
      </c>
      <c r="Q35" s="623"/>
    </row>
    <row r="36" customFormat="false" ht="64.5" hidden="false" customHeight="true" outlineLevel="0" collapsed="false">
      <c r="A36" s="605"/>
      <c r="B36" s="664"/>
      <c r="C36" s="621"/>
      <c r="D36" s="665"/>
      <c r="E36" s="666" t="s">
        <v>821</v>
      </c>
      <c r="F36" s="667" t="s">
        <v>816</v>
      </c>
      <c r="G36" s="666" t="s">
        <v>822</v>
      </c>
      <c r="H36" s="666" t="s">
        <v>823</v>
      </c>
      <c r="I36" s="666" t="s">
        <v>824</v>
      </c>
      <c r="J36" s="666" t="n">
        <v>1</v>
      </c>
      <c r="K36" s="668" t="n">
        <v>43205</v>
      </c>
      <c r="L36" s="668" t="n">
        <v>43449</v>
      </c>
      <c r="M36" s="666" t="n">
        <v>36</v>
      </c>
      <c r="N36" s="666" t="s">
        <v>814</v>
      </c>
      <c r="O36" s="666" t="s">
        <v>814</v>
      </c>
      <c r="P36" s="666" t="s">
        <v>820</v>
      </c>
      <c r="Q36" s="623"/>
    </row>
    <row r="37" customFormat="false" ht="105.75" hidden="false" customHeight="true" outlineLevel="0" collapsed="false">
      <c r="A37" s="605"/>
      <c r="B37" s="664"/>
      <c r="C37" s="621"/>
      <c r="D37" s="665"/>
      <c r="E37" s="666" t="s">
        <v>825</v>
      </c>
      <c r="F37" s="667" t="s">
        <v>816</v>
      </c>
      <c r="G37" s="666" t="s">
        <v>826</v>
      </c>
      <c r="H37" s="666" t="s">
        <v>827</v>
      </c>
      <c r="I37" s="666" t="s">
        <v>791</v>
      </c>
      <c r="J37" s="666" t="n">
        <v>1</v>
      </c>
      <c r="K37" s="668" t="n">
        <v>43205</v>
      </c>
      <c r="L37" s="669" t="n">
        <v>43220</v>
      </c>
      <c r="M37" s="666" t="n">
        <v>2</v>
      </c>
      <c r="N37" s="666" t="s">
        <v>814</v>
      </c>
      <c r="O37" s="666" t="s">
        <v>814</v>
      </c>
      <c r="P37" s="666" t="s">
        <v>820</v>
      </c>
      <c r="Q37" s="623"/>
    </row>
    <row r="38" customFormat="false" ht="109.5" hidden="false" customHeight="true" outlineLevel="0" collapsed="false">
      <c r="A38" s="604" t="n">
        <v>18</v>
      </c>
      <c r="B38" s="670" t="s">
        <v>828</v>
      </c>
      <c r="C38" s="621" t="s">
        <v>683</v>
      </c>
      <c r="D38" s="671" t="s">
        <v>829</v>
      </c>
      <c r="E38" s="672" t="s">
        <v>830</v>
      </c>
      <c r="F38" s="672" t="s">
        <v>831</v>
      </c>
      <c r="G38" s="672" t="s">
        <v>832</v>
      </c>
      <c r="H38" s="672" t="s">
        <v>833</v>
      </c>
      <c r="I38" s="672" t="s">
        <v>834</v>
      </c>
      <c r="J38" s="672" t="n">
        <v>1</v>
      </c>
      <c r="K38" s="673" t="n">
        <v>43205</v>
      </c>
      <c r="L38" s="673" t="n">
        <v>43569</v>
      </c>
      <c r="M38" s="672" t="n">
        <v>52</v>
      </c>
      <c r="N38" s="672" t="s">
        <v>829</v>
      </c>
      <c r="O38" s="672" t="s">
        <v>835</v>
      </c>
      <c r="P38" s="672" t="s">
        <v>835</v>
      </c>
      <c r="Q38" s="623"/>
    </row>
    <row r="39" customFormat="false" ht="109.5" hidden="false" customHeight="true" outlineLevel="0" collapsed="false">
      <c r="A39" s="604"/>
      <c r="B39" s="670"/>
      <c r="C39" s="621"/>
      <c r="D39" s="671"/>
      <c r="E39" s="672"/>
      <c r="F39" s="672" t="s">
        <v>836</v>
      </c>
      <c r="G39" s="672" t="s">
        <v>837</v>
      </c>
      <c r="H39" s="672" t="s">
        <v>838</v>
      </c>
      <c r="I39" s="672" t="s">
        <v>839</v>
      </c>
      <c r="J39" s="672" t="n">
        <v>0.9</v>
      </c>
      <c r="K39" s="673" t="n">
        <v>43205</v>
      </c>
      <c r="L39" s="673" t="n">
        <v>43569</v>
      </c>
      <c r="M39" s="672"/>
      <c r="N39" s="672" t="s">
        <v>829</v>
      </c>
      <c r="O39" s="672" t="s">
        <v>835</v>
      </c>
      <c r="P39" s="672" t="s">
        <v>835</v>
      </c>
      <c r="Q39" s="623"/>
    </row>
    <row r="40" customFormat="false" ht="150.75" hidden="false" customHeight="true" outlineLevel="0" collapsed="false">
      <c r="A40" s="604"/>
      <c r="B40" s="670"/>
      <c r="C40" s="621"/>
      <c r="D40" s="671"/>
      <c r="E40" s="672"/>
      <c r="F40" s="672"/>
      <c r="G40" s="672"/>
      <c r="H40" s="672" t="s">
        <v>840</v>
      </c>
      <c r="I40" s="672" t="s">
        <v>834</v>
      </c>
      <c r="J40" s="672" t="n">
        <v>1</v>
      </c>
      <c r="K40" s="673" t="n">
        <v>43205</v>
      </c>
      <c r="L40" s="673" t="n">
        <v>43569</v>
      </c>
      <c r="M40" s="672"/>
      <c r="N40" s="672" t="s">
        <v>829</v>
      </c>
      <c r="O40" s="672" t="s">
        <v>835</v>
      </c>
      <c r="P40" s="672" t="s">
        <v>835</v>
      </c>
      <c r="Q40" s="623"/>
    </row>
    <row r="41" customFormat="false" ht="216.75" hidden="false" customHeight="true" outlineLevel="0" collapsed="false">
      <c r="A41" s="604" t="n">
        <v>19</v>
      </c>
      <c r="B41" s="594" t="s">
        <v>841</v>
      </c>
      <c r="C41" s="621" t="s">
        <v>683</v>
      </c>
      <c r="D41" s="674" t="s">
        <v>842</v>
      </c>
      <c r="E41" s="675" t="s">
        <v>843</v>
      </c>
      <c r="F41" s="675" t="s">
        <v>844</v>
      </c>
      <c r="G41" s="675" t="s">
        <v>845</v>
      </c>
      <c r="H41" s="635" t="s">
        <v>846</v>
      </c>
      <c r="I41" s="676" t="s">
        <v>834</v>
      </c>
      <c r="J41" s="672" t="n">
        <v>1</v>
      </c>
      <c r="K41" s="673" t="n">
        <v>43205</v>
      </c>
      <c r="L41" s="673" t="n">
        <v>43569</v>
      </c>
      <c r="M41" s="672"/>
      <c r="N41" s="672" t="s">
        <v>829</v>
      </c>
      <c r="O41" s="672" t="s">
        <v>835</v>
      </c>
      <c r="P41" s="675" t="s">
        <v>691</v>
      </c>
      <c r="Q41" s="623"/>
    </row>
    <row r="42" customFormat="false" ht="137.25" hidden="false" customHeight="true" outlineLevel="0" collapsed="false">
      <c r="A42" s="604" t="n">
        <v>20</v>
      </c>
      <c r="B42" s="594" t="s">
        <v>847</v>
      </c>
      <c r="C42" s="621" t="s">
        <v>683</v>
      </c>
      <c r="D42" s="674" t="s">
        <v>842</v>
      </c>
      <c r="E42" s="675" t="s">
        <v>848</v>
      </c>
      <c r="F42" s="675" t="s">
        <v>844</v>
      </c>
      <c r="G42" s="675" t="s">
        <v>845</v>
      </c>
      <c r="H42" s="675" t="s">
        <v>849</v>
      </c>
      <c r="I42" s="675" t="s">
        <v>850</v>
      </c>
      <c r="J42" s="675" t="n">
        <v>1</v>
      </c>
      <c r="K42" s="677" t="n">
        <v>43205</v>
      </c>
      <c r="L42" s="677" t="n">
        <v>43569</v>
      </c>
      <c r="M42" s="678" t="n">
        <f aca="false">(+K42-L42)/7*-1</f>
        <v>52</v>
      </c>
      <c r="N42" s="675"/>
      <c r="O42" s="675" t="s">
        <v>690</v>
      </c>
      <c r="P42" s="675" t="s">
        <v>691</v>
      </c>
      <c r="Q42" s="623"/>
    </row>
    <row r="43" customFormat="false" ht="140.25" hidden="false" customHeight="true" outlineLevel="0" collapsed="false">
      <c r="A43" s="604" t="n">
        <v>21</v>
      </c>
      <c r="B43" s="594" t="s">
        <v>851</v>
      </c>
      <c r="C43" s="621" t="s">
        <v>852</v>
      </c>
      <c r="D43" s="679" t="s">
        <v>853</v>
      </c>
      <c r="E43" s="680" t="s">
        <v>854</v>
      </c>
      <c r="F43" s="680" t="s">
        <v>319</v>
      </c>
      <c r="G43" s="680" t="s">
        <v>855</v>
      </c>
      <c r="H43" s="680" t="s">
        <v>856</v>
      </c>
      <c r="I43" s="680" t="s">
        <v>329</v>
      </c>
      <c r="J43" s="680" t="n">
        <v>1</v>
      </c>
      <c r="K43" s="681" t="n">
        <v>43205</v>
      </c>
      <c r="L43" s="681" t="n">
        <v>43569</v>
      </c>
      <c r="M43" s="682" t="n">
        <f aca="false">(+K43-L43)/7*-1</f>
        <v>52</v>
      </c>
      <c r="N43" s="680"/>
      <c r="O43" s="680" t="s">
        <v>690</v>
      </c>
      <c r="P43" s="680" t="s">
        <v>691</v>
      </c>
      <c r="Q43" s="623"/>
    </row>
    <row r="44" customFormat="false" ht="139.5" hidden="false" customHeight="true" outlineLevel="0" collapsed="false">
      <c r="A44" s="604" t="n">
        <v>22</v>
      </c>
      <c r="B44" s="594" t="s">
        <v>857</v>
      </c>
      <c r="C44" s="621" t="s">
        <v>858</v>
      </c>
      <c r="D44" s="680" t="s">
        <v>853</v>
      </c>
      <c r="E44" s="680" t="s">
        <v>859</v>
      </c>
      <c r="F44" s="680" t="s">
        <v>860</v>
      </c>
      <c r="G44" s="680" t="s">
        <v>861</v>
      </c>
      <c r="H44" s="680" t="s">
        <v>862</v>
      </c>
      <c r="I44" s="680" t="s">
        <v>340</v>
      </c>
      <c r="J44" s="680" t="n">
        <v>1</v>
      </c>
      <c r="K44" s="681" t="n">
        <v>43205</v>
      </c>
      <c r="L44" s="681" t="n">
        <v>43569</v>
      </c>
      <c r="M44" s="682" t="n">
        <f aca="false">(+K44-L44)/7*-1</f>
        <v>52</v>
      </c>
      <c r="N44" s="680"/>
      <c r="O44" s="680" t="s">
        <v>690</v>
      </c>
      <c r="P44" s="680" t="s">
        <v>691</v>
      </c>
      <c r="Q44" s="623"/>
    </row>
    <row r="45" customFormat="false" ht="211.5" hidden="false" customHeight="true" outlineLevel="0" collapsed="false">
      <c r="A45" s="604" t="n">
        <v>23</v>
      </c>
      <c r="B45" s="594" t="s">
        <v>863</v>
      </c>
      <c r="C45" s="621" t="s">
        <v>864</v>
      </c>
      <c r="D45" s="680" t="s">
        <v>853</v>
      </c>
      <c r="E45" s="680" t="s">
        <v>865</v>
      </c>
      <c r="F45" s="680" t="s">
        <v>866</v>
      </c>
      <c r="G45" s="680" t="s">
        <v>867</v>
      </c>
      <c r="H45" s="680" t="s">
        <v>868</v>
      </c>
      <c r="I45" s="680" t="s">
        <v>869</v>
      </c>
      <c r="J45" s="680" t="n">
        <v>1</v>
      </c>
      <c r="K45" s="681" t="n">
        <v>43205</v>
      </c>
      <c r="L45" s="681" t="n">
        <v>43569</v>
      </c>
      <c r="M45" s="682" t="n">
        <f aca="false">(+K45-L45)/7*-1</f>
        <v>52</v>
      </c>
      <c r="N45" s="680"/>
      <c r="O45" s="680" t="s">
        <v>690</v>
      </c>
      <c r="P45" s="680" t="s">
        <v>691</v>
      </c>
      <c r="Q45" s="623"/>
    </row>
    <row r="46" customFormat="false" ht="236.25" hidden="false" customHeight="true" outlineLevel="0" collapsed="false">
      <c r="A46" s="604" t="n">
        <v>24</v>
      </c>
      <c r="B46" s="624" t="s">
        <v>870</v>
      </c>
      <c r="C46" s="621" t="s">
        <v>871</v>
      </c>
      <c r="D46" s="680" t="s">
        <v>853</v>
      </c>
      <c r="E46" s="680" t="s">
        <v>872</v>
      </c>
      <c r="F46" s="680" t="s">
        <v>700</v>
      </c>
      <c r="G46" s="680" t="s">
        <v>701</v>
      </c>
      <c r="H46" s="680" t="s">
        <v>702</v>
      </c>
      <c r="I46" s="680" t="s">
        <v>703</v>
      </c>
      <c r="J46" s="680" t="n">
        <v>1</v>
      </c>
      <c r="K46" s="680" t="n">
        <v>43205</v>
      </c>
      <c r="L46" s="680" t="n">
        <v>43569</v>
      </c>
      <c r="M46" s="682" t="n">
        <f aca="false">(+K46-L46)/7*-1</f>
        <v>52</v>
      </c>
      <c r="N46" s="680"/>
      <c r="O46" s="680" t="s">
        <v>690</v>
      </c>
      <c r="P46" s="680" t="s">
        <v>691</v>
      </c>
      <c r="Q46" s="623"/>
    </row>
    <row r="47" customFormat="false" ht="150.75" hidden="false" customHeight="true" outlineLevel="0" collapsed="false">
      <c r="A47" s="604" t="n">
        <v>25</v>
      </c>
      <c r="B47" s="594" t="s">
        <v>873</v>
      </c>
      <c r="C47" s="621" t="s">
        <v>874</v>
      </c>
      <c r="D47" s="683" t="s">
        <v>875</v>
      </c>
      <c r="E47" s="684" t="s">
        <v>876</v>
      </c>
      <c r="F47" s="684" t="s">
        <v>877</v>
      </c>
      <c r="G47" s="684" t="s">
        <v>878</v>
      </c>
      <c r="H47" s="684" t="s">
        <v>879</v>
      </c>
      <c r="I47" s="684" t="s">
        <v>880</v>
      </c>
      <c r="J47" s="685" t="n">
        <v>1</v>
      </c>
      <c r="K47" s="686" t="n">
        <v>43205</v>
      </c>
      <c r="L47" s="686" t="n">
        <v>43569</v>
      </c>
      <c r="M47" s="687" t="n">
        <f aca="false">(+K47-L47)/7*-1</f>
        <v>52</v>
      </c>
      <c r="N47" s="684"/>
      <c r="O47" s="684" t="s">
        <v>875</v>
      </c>
      <c r="P47" s="688" t="s">
        <v>881</v>
      </c>
      <c r="Q47" s="623"/>
    </row>
    <row r="48" customFormat="false" ht="111" hidden="false" customHeight="false" outlineLevel="0" collapsed="false">
      <c r="A48" s="604" t="n">
        <v>26</v>
      </c>
      <c r="B48" s="594" t="s">
        <v>882</v>
      </c>
      <c r="C48" s="621" t="s">
        <v>883</v>
      </c>
      <c r="D48" s="689" t="s">
        <v>647</v>
      </c>
      <c r="E48" s="690" t="s">
        <v>884</v>
      </c>
      <c r="F48" s="690" t="s">
        <v>885</v>
      </c>
      <c r="G48" s="690" t="s">
        <v>886</v>
      </c>
      <c r="H48" s="690" t="s">
        <v>887</v>
      </c>
      <c r="I48" s="690" t="s">
        <v>888</v>
      </c>
      <c r="J48" s="690" t="n">
        <v>1</v>
      </c>
      <c r="K48" s="691" t="n">
        <v>43205</v>
      </c>
      <c r="L48" s="691" t="n">
        <v>43569</v>
      </c>
      <c r="M48" s="692" t="n">
        <f aca="false">(+K48-L48)/7*-1</f>
        <v>52</v>
      </c>
      <c r="N48" s="693"/>
      <c r="O48" s="694" t="s">
        <v>889</v>
      </c>
      <c r="P48" s="694" t="s">
        <v>691</v>
      </c>
      <c r="Q48" s="623"/>
    </row>
    <row r="49" customFormat="false" ht="63.75" hidden="false" customHeight="false" outlineLevel="0" collapsed="false">
      <c r="A49" s="604" t="n">
        <v>27</v>
      </c>
      <c r="B49" s="594" t="s">
        <v>890</v>
      </c>
      <c r="C49" s="621" t="s">
        <v>891</v>
      </c>
      <c r="D49" s="689" t="s">
        <v>647</v>
      </c>
      <c r="E49" s="690" t="s">
        <v>892</v>
      </c>
      <c r="F49" s="690" t="s">
        <v>893</v>
      </c>
      <c r="G49" s="690" t="s">
        <v>894</v>
      </c>
      <c r="H49" s="690" t="s">
        <v>895</v>
      </c>
      <c r="I49" s="690" t="s">
        <v>896</v>
      </c>
      <c r="J49" s="690" t="n">
        <v>1</v>
      </c>
      <c r="K49" s="691" t="n">
        <v>43205</v>
      </c>
      <c r="L49" s="691" t="n">
        <v>43569</v>
      </c>
      <c r="M49" s="692" t="n">
        <f aca="false">(+K49-L49)/7*-1</f>
        <v>52</v>
      </c>
      <c r="N49" s="693"/>
      <c r="O49" s="694" t="s">
        <v>897</v>
      </c>
      <c r="P49" s="694" t="s">
        <v>691</v>
      </c>
      <c r="Q49" s="623"/>
    </row>
    <row r="50" customFormat="false" ht="347.25" hidden="false" customHeight="true" outlineLevel="0" collapsed="false">
      <c r="A50" s="604" t="n">
        <v>28</v>
      </c>
      <c r="B50" s="594" t="s">
        <v>898</v>
      </c>
      <c r="C50" s="621" t="s">
        <v>899</v>
      </c>
      <c r="D50" s="689" t="s">
        <v>647</v>
      </c>
      <c r="E50" s="690" t="s">
        <v>900</v>
      </c>
      <c r="F50" s="690" t="s">
        <v>901</v>
      </c>
      <c r="G50" s="690" t="s">
        <v>902</v>
      </c>
      <c r="H50" s="690" t="s">
        <v>903</v>
      </c>
      <c r="I50" s="690" t="s">
        <v>904</v>
      </c>
      <c r="J50" s="690" t="n">
        <v>1</v>
      </c>
      <c r="K50" s="691" t="n">
        <v>43205</v>
      </c>
      <c r="L50" s="691" t="n">
        <v>43569</v>
      </c>
      <c r="M50" s="692" t="n">
        <f aca="false">(+K50-L50)/7*-1</f>
        <v>52</v>
      </c>
      <c r="N50" s="693"/>
      <c r="O50" s="694" t="s">
        <v>889</v>
      </c>
      <c r="P50" s="694" t="s">
        <v>691</v>
      </c>
      <c r="Q50" s="623"/>
    </row>
    <row r="51" customFormat="false" ht="277.5" hidden="false" customHeight="true" outlineLevel="0" collapsed="false">
      <c r="A51" s="604" t="n">
        <v>29</v>
      </c>
      <c r="B51" s="594" t="s">
        <v>905</v>
      </c>
      <c r="C51" s="621" t="s">
        <v>906</v>
      </c>
      <c r="D51" s="689" t="s">
        <v>647</v>
      </c>
      <c r="E51" s="690" t="s">
        <v>907</v>
      </c>
      <c r="F51" s="690" t="s">
        <v>908</v>
      </c>
      <c r="G51" s="690" t="s">
        <v>909</v>
      </c>
      <c r="H51" s="690" t="s">
        <v>910</v>
      </c>
      <c r="I51" s="690" t="s">
        <v>436</v>
      </c>
      <c r="J51" s="690" t="n">
        <v>1</v>
      </c>
      <c r="K51" s="691" t="n">
        <v>43205</v>
      </c>
      <c r="L51" s="691" t="n">
        <v>43569</v>
      </c>
      <c r="M51" s="692" t="n">
        <f aca="false">(+K51-L51)/7*-1</f>
        <v>52</v>
      </c>
      <c r="N51" s="693"/>
      <c r="O51" s="694" t="s">
        <v>690</v>
      </c>
      <c r="P51" s="694" t="s">
        <v>691</v>
      </c>
      <c r="Q51" s="623"/>
    </row>
    <row r="52" customFormat="false" ht="216.75" hidden="false" customHeight="true" outlineLevel="0" collapsed="false">
      <c r="A52" s="604" t="n">
        <v>30</v>
      </c>
      <c r="B52" s="594" t="s">
        <v>911</v>
      </c>
      <c r="C52" s="621" t="s">
        <v>912</v>
      </c>
      <c r="D52" s="689" t="s">
        <v>647</v>
      </c>
      <c r="E52" s="690" t="s">
        <v>913</v>
      </c>
      <c r="F52" s="690" t="s">
        <v>914</v>
      </c>
      <c r="G52" s="690" t="s">
        <v>915</v>
      </c>
      <c r="H52" s="690" t="s">
        <v>916</v>
      </c>
      <c r="I52" s="690" t="s">
        <v>917</v>
      </c>
      <c r="J52" s="690" t="n">
        <v>1</v>
      </c>
      <c r="K52" s="691" t="n">
        <v>43205</v>
      </c>
      <c r="L52" s="691" t="n">
        <v>43569</v>
      </c>
      <c r="M52" s="692" t="n">
        <f aca="false">(+K52-L52)/7*-1</f>
        <v>52</v>
      </c>
      <c r="N52" s="693"/>
      <c r="O52" s="694" t="s">
        <v>690</v>
      </c>
      <c r="P52" s="694" t="s">
        <v>691</v>
      </c>
      <c r="Q52" s="623" t="s">
        <v>918</v>
      </c>
    </row>
    <row r="53" customFormat="false" ht="165" hidden="false" customHeight="true" outlineLevel="0" collapsed="false">
      <c r="A53" s="604" t="n">
        <v>31</v>
      </c>
      <c r="B53" s="594" t="s">
        <v>919</v>
      </c>
      <c r="C53" s="621" t="s">
        <v>920</v>
      </c>
      <c r="D53" s="689" t="s">
        <v>647</v>
      </c>
      <c r="E53" s="690" t="s">
        <v>921</v>
      </c>
      <c r="F53" s="690" t="s">
        <v>458</v>
      </c>
      <c r="G53" s="690" t="s">
        <v>922</v>
      </c>
      <c r="H53" s="690" t="s">
        <v>923</v>
      </c>
      <c r="I53" s="690" t="s">
        <v>924</v>
      </c>
      <c r="J53" s="690" t="n">
        <v>1</v>
      </c>
      <c r="K53" s="691" t="n">
        <v>43205</v>
      </c>
      <c r="L53" s="691" t="n">
        <v>43569</v>
      </c>
      <c r="M53" s="692" t="n">
        <f aca="false">(+K53-L53)/7*-1</f>
        <v>52</v>
      </c>
      <c r="N53" s="693"/>
      <c r="O53" s="694" t="s">
        <v>690</v>
      </c>
      <c r="P53" s="694" t="s">
        <v>691</v>
      </c>
      <c r="Q53" s="623"/>
    </row>
    <row r="54" customFormat="false" ht="221.25" hidden="false" customHeight="false" outlineLevel="0" collapsed="false">
      <c r="A54" s="604" t="n">
        <v>32</v>
      </c>
      <c r="B54" s="594" t="s">
        <v>925</v>
      </c>
      <c r="C54" s="621" t="s">
        <v>926</v>
      </c>
      <c r="D54" s="689" t="s">
        <v>647</v>
      </c>
      <c r="E54" s="690" t="s">
        <v>927</v>
      </c>
      <c r="F54" s="690" t="s">
        <v>928</v>
      </c>
      <c r="G54" s="690" t="s">
        <v>929</v>
      </c>
      <c r="H54" s="690" t="s">
        <v>930</v>
      </c>
      <c r="I54" s="690" t="s">
        <v>931</v>
      </c>
      <c r="J54" s="690" t="n">
        <v>1</v>
      </c>
      <c r="K54" s="691" t="n">
        <v>43205</v>
      </c>
      <c r="L54" s="691" t="n">
        <v>43569</v>
      </c>
      <c r="M54" s="692" t="n">
        <f aca="false">(+K54-L54)/7*-1</f>
        <v>52</v>
      </c>
      <c r="N54" s="693"/>
      <c r="O54" s="694" t="s">
        <v>690</v>
      </c>
      <c r="P54" s="694" t="s">
        <v>691</v>
      </c>
      <c r="Q54" s="623"/>
    </row>
    <row r="55" customFormat="false" ht="245.25" hidden="false" customHeight="true" outlineLevel="0" collapsed="false">
      <c r="A55" s="604" t="n">
        <v>33</v>
      </c>
      <c r="B55" s="594" t="s">
        <v>932</v>
      </c>
      <c r="C55" s="621" t="s">
        <v>933</v>
      </c>
      <c r="D55" s="689" t="s">
        <v>647</v>
      </c>
      <c r="E55" s="690" t="s">
        <v>648</v>
      </c>
      <c r="F55" s="690" t="s">
        <v>649</v>
      </c>
      <c r="G55" s="690" t="s">
        <v>650</v>
      </c>
      <c r="H55" s="690" t="s">
        <v>657</v>
      </c>
      <c r="I55" s="690" t="s">
        <v>500</v>
      </c>
      <c r="J55" s="690" t="n">
        <v>1</v>
      </c>
      <c r="K55" s="691" t="n">
        <v>43205</v>
      </c>
      <c r="L55" s="691" t="n">
        <v>43569</v>
      </c>
      <c r="M55" s="692" t="n">
        <f aca="false">(+K55-L55)/7*-1</f>
        <v>52</v>
      </c>
      <c r="N55" s="693"/>
      <c r="O55" s="694" t="s">
        <v>690</v>
      </c>
      <c r="P55" s="694" t="s">
        <v>691</v>
      </c>
      <c r="Q55" s="623"/>
    </row>
    <row r="56" customFormat="false" ht="219.75" hidden="false" customHeight="true" outlineLevel="0" collapsed="false">
      <c r="A56" s="604" t="n">
        <v>34</v>
      </c>
      <c r="B56" s="594" t="s">
        <v>934</v>
      </c>
      <c r="C56" s="621" t="s">
        <v>935</v>
      </c>
      <c r="D56" s="689" t="s">
        <v>647</v>
      </c>
      <c r="E56" s="690" t="s">
        <v>936</v>
      </c>
      <c r="F56" s="690" t="s">
        <v>937</v>
      </c>
      <c r="G56" s="690" t="s">
        <v>938</v>
      </c>
      <c r="H56" s="690" t="s">
        <v>939</v>
      </c>
      <c r="I56" s="690" t="s">
        <v>940</v>
      </c>
      <c r="J56" s="690" t="n">
        <v>1</v>
      </c>
      <c r="K56" s="691" t="n">
        <v>43205</v>
      </c>
      <c r="L56" s="691" t="n">
        <v>43569</v>
      </c>
      <c r="M56" s="692" t="n">
        <f aca="false">(+K56-L56)/7*-1</f>
        <v>52</v>
      </c>
      <c r="N56" s="693"/>
      <c r="O56" s="694" t="s">
        <v>690</v>
      </c>
      <c r="P56" s="694" t="s">
        <v>691</v>
      </c>
      <c r="Q56" s="623"/>
    </row>
    <row r="57" customFormat="false" ht="140.25" hidden="false" customHeight="true" outlineLevel="0" collapsed="false">
      <c r="A57" s="604" t="n">
        <v>35</v>
      </c>
      <c r="B57" s="594" t="s">
        <v>941</v>
      </c>
      <c r="C57" s="621" t="s">
        <v>942</v>
      </c>
      <c r="D57" s="689" t="s">
        <v>647</v>
      </c>
      <c r="E57" s="690" t="s">
        <v>943</v>
      </c>
      <c r="F57" s="690" t="s">
        <v>892</v>
      </c>
      <c r="G57" s="690" t="s">
        <v>893</v>
      </c>
      <c r="H57" s="690" t="s">
        <v>894</v>
      </c>
      <c r="I57" s="690" t="s">
        <v>895</v>
      </c>
      <c r="J57" s="690" t="s">
        <v>896</v>
      </c>
      <c r="K57" s="690" t="n">
        <v>1</v>
      </c>
      <c r="L57" s="691" t="n">
        <v>43205</v>
      </c>
      <c r="M57" s="691" t="n">
        <v>43569</v>
      </c>
      <c r="N57" s="692" t="n">
        <v>52</v>
      </c>
      <c r="O57" s="694" t="s">
        <v>897</v>
      </c>
      <c r="P57" s="694" t="s">
        <v>691</v>
      </c>
      <c r="Q57" s="623"/>
    </row>
    <row r="78" customFormat="false" ht="15.75" hidden="false" customHeight="false" outlineLevel="0" collapsed="false"/>
    <row r="79" customFormat="false" ht="24" hidden="false" customHeight="true" outlineLevel="0" collapsed="false">
      <c r="E79" s="695" t="s">
        <v>944</v>
      </c>
      <c r="F79" s="695"/>
      <c r="G79" s="695"/>
      <c r="H79" s="695"/>
      <c r="I79" s="695"/>
      <c r="J79" s="695"/>
    </row>
    <row r="80" customFormat="false" ht="15.75" hidden="false" customHeight="false" outlineLevel="0" collapsed="false">
      <c r="E80" s="696"/>
      <c r="F80" s="697"/>
      <c r="G80" s="698"/>
      <c r="H80" s="698"/>
      <c r="I80" s="698"/>
      <c r="J80" s="699"/>
    </row>
    <row r="81" customFormat="false" ht="19.5" hidden="false" customHeight="true" outlineLevel="0" collapsed="false">
      <c r="E81" s="700" t="s">
        <v>945</v>
      </c>
      <c r="F81" s="700"/>
      <c r="G81" s="700"/>
      <c r="H81" s="701" t="s">
        <v>834</v>
      </c>
      <c r="I81" s="702" t="s">
        <v>946</v>
      </c>
      <c r="Q81" s="701" t="s">
        <v>947</v>
      </c>
    </row>
    <row r="82" customFormat="false" ht="24" hidden="false" customHeight="true" outlineLevel="0" collapsed="false">
      <c r="E82" s="703" t="s">
        <v>948</v>
      </c>
      <c r="F82" s="703"/>
      <c r="G82" s="703"/>
      <c r="H82" s="704" t="n">
        <v>16</v>
      </c>
      <c r="I82" s="705" t="n">
        <v>1600</v>
      </c>
      <c r="Q82" s="704" t="n">
        <v>76.19</v>
      </c>
    </row>
    <row r="83" customFormat="false" ht="24" hidden="false" customHeight="true" outlineLevel="0" collapsed="false">
      <c r="E83" s="706" t="s">
        <v>949</v>
      </c>
      <c r="F83" s="706"/>
      <c r="G83" s="706"/>
      <c r="H83" s="704" t="n">
        <v>4</v>
      </c>
      <c r="I83" s="704" t="n">
        <v>260</v>
      </c>
      <c r="Q83" s="704" t="n">
        <v>9.52</v>
      </c>
    </row>
    <row r="84" customFormat="false" ht="24" hidden="false" customHeight="true" outlineLevel="0" collapsed="false">
      <c r="E84" s="707" t="s">
        <v>950</v>
      </c>
      <c r="F84" s="707"/>
      <c r="G84" s="707"/>
      <c r="H84" s="704" t="s">
        <v>951</v>
      </c>
      <c r="I84" s="704" t="n">
        <v>0</v>
      </c>
      <c r="Q84" s="704" t="n">
        <v>0</v>
      </c>
    </row>
    <row r="85" customFormat="false" ht="27" hidden="false" customHeight="true" outlineLevel="0" collapsed="false">
      <c r="E85" s="708" t="s">
        <v>952</v>
      </c>
      <c r="F85" s="708"/>
      <c r="G85" s="708"/>
      <c r="H85" s="709" t="n">
        <v>21</v>
      </c>
      <c r="I85" s="710" t="n">
        <v>1390</v>
      </c>
      <c r="Q85" s="709" t="n">
        <f aca="false">SUM(Q82:Q84)</f>
        <v>85.71</v>
      </c>
    </row>
    <row r="88" customFormat="false" ht="15.75" hidden="false" customHeight="false" outlineLevel="0" collapsed="false"/>
    <row r="89" customFormat="false" ht="15.75" hidden="false" customHeight="true" outlineLevel="0" collapsed="false">
      <c r="B89" s="711"/>
      <c r="C89" s="711"/>
      <c r="D89" s="711"/>
      <c r="E89" s="711"/>
      <c r="F89" s="711"/>
      <c r="G89" s="712"/>
      <c r="H89" s="620"/>
      <c r="I89" s="712"/>
      <c r="J89" s="712"/>
      <c r="K89" s="712"/>
      <c r="L89" s="712"/>
      <c r="M89" s="712"/>
      <c r="N89" s="713"/>
      <c r="O89" s="713"/>
      <c r="P89" s="713"/>
      <c r="Q89" s="619"/>
    </row>
    <row r="90" customFormat="false" ht="15.75" hidden="false" customHeight="false" outlineLevel="0" collapsed="false">
      <c r="B90" s="714"/>
      <c r="C90" s="715"/>
      <c r="D90" s="715"/>
      <c r="E90" s="715"/>
      <c r="F90" s="716"/>
      <c r="G90" s="715"/>
      <c r="H90" s="717"/>
      <c r="I90" s="715"/>
      <c r="J90" s="715"/>
      <c r="K90" s="715"/>
      <c r="L90" s="715"/>
      <c r="M90" s="715"/>
      <c r="N90" s="718"/>
      <c r="O90" s="718"/>
      <c r="P90" s="718"/>
      <c r="Q90" s="719"/>
    </row>
    <row r="91" customFormat="false" ht="15.75" hidden="false" customHeight="true" outlineLevel="0" collapsed="false">
      <c r="B91" s="711"/>
      <c r="C91" s="711"/>
      <c r="D91" s="711"/>
      <c r="E91" s="711"/>
      <c r="F91" s="711"/>
      <c r="G91" s="715"/>
      <c r="H91" s="620"/>
      <c r="I91" s="715"/>
      <c r="J91" s="715"/>
      <c r="K91" s="715"/>
      <c r="L91" s="715"/>
      <c r="M91" s="715"/>
      <c r="N91" s="718"/>
      <c r="O91" s="718"/>
      <c r="P91" s="718"/>
      <c r="Q91" s="619"/>
    </row>
    <row r="92" customFormat="false" ht="15.75" hidden="false" customHeight="false" outlineLevel="0" collapsed="false">
      <c r="B92" s="714"/>
      <c r="C92" s="715"/>
      <c r="D92" s="715"/>
      <c r="E92" s="715"/>
      <c r="F92" s="716"/>
      <c r="G92" s="715"/>
      <c r="H92" s="717"/>
      <c r="I92" s="715"/>
      <c r="J92" s="715"/>
      <c r="K92" s="715"/>
      <c r="L92" s="715"/>
      <c r="M92" s="715"/>
      <c r="N92" s="718"/>
      <c r="O92" s="718"/>
      <c r="P92" s="718"/>
      <c r="Q92" s="719"/>
    </row>
    <row r="93" customFormat="false" ht="15.75" hidden="false" customHeight="true" outlineLevel="0" collapsed="false">
      <c r="B93" s="711"/>
      <c r="C93" s="711"/>
      <c r="D93" s="711"/>
      <c r="E93" s="711"/>
      <c r="F93" s="711"/>
      <c r="G93" s="715"/>
      <c r="H93" s="620"/>
      <c r="I93" s="715"/>
      <c r="J93" s="715"/>
      <c r="K93" s="715"/>
      <c r="L93" s="715"/>
      <c r="M93" s="715"/>
      <c r="N93" s="718"/>
      <c r="O93" s="718"/>
      <c r="P93" s="718"/>
      <c r="Q93" s="619"/>
    </row>
    <row r="94" customFormat="false" ht="15.75" hidden="false" customHeight="false" outlineLevel="0" collapsed="false">
      <c r="B94" s="714"/>
      <c r="C94" s="715"/>
      <c r="D94" s="715"/>
      <c r="E94" s="715"/>
      <c r="F94" s="716"/>
      <c r="G94" s="715"/>
      <c r="H94" s="717"/>
      <c r="I94" s="715"/>
      <c r="J94" s="715"/>
      <c r="K94" s="715"/>
      <c r="L94" s="715"/>
      <c r="M94" s="715"/>
      <c r="N94" s="718"/>
      <c r="O94" s="718"/>
      <c r="P94" s="718"/>
      <c r="Q94" s="719"/>
    </row>
    <row r="95" customFormat="false" ht="15.75" hidden="false" customHeight="true" outlineLevel="0" collapsed="false">
      <c r="B95" s="711"/>
      <c r="C95" s="711"/>
      <c r="D95" s="711"/>
      <c r="E95" s="711"/>
      <c r="F95" s="711"/>
      <c r="G95" s="715"/>
      <c r="H95" s="620"/>
      <c r="I95" s="715"/>
      <c r="J95" s="715"/>
      <c r="K95" s="715"/>
      <c r="L95" s="715"/>
      <c r="M95" s="715"/>
      <c r="N95" s="718"/>
      <c r="O95" s="718"/>
      <c r="P95" s="718"/>
      <c r="Q95" s="619"/>
    </row>
    <row r="96" customFormat="false" ht="15.75" hidden="false" customHeight="false" outlineLevel="0" collapsed="false">
      <c r="B96" s="714"/>
      <c r="C96" s="715"/>
      <c r="D96" s="715"/>
      <c r="E96" s="715"/>
      <c r="F96" s="716"/>
      <c r="G96" s="715"/>
      <c r="H96" s="717"/>
      <c r="I96" s="715"/>
      <c r="J96" s="715"/>
      <c r="K96" s="715"/>
      <c r="L96" s="715"/>
      <c r="M96" s="715"/>
      <c r="N96" s="718"/>
      <c r="O96" s="718"/>
      <c r="P96" s="718"/>
      <c r="Q96" s="719"/>
    </row>
    <row r="97" customFormat="false" ht="15.75" hidden="false" customHeight="true" outlineLevel="0" collapsed="false">
      <c r="B97" s="711"/>
      <c r="C97" s="711"/>
      <c r="D97" s="711"/>
      <c r="E97" s="711"/>
      <c r="F97" s="711"/>
      <c r="G97" s="715"/>
      <c r="H97" s="620"/>
      <c r="I97" s="715"/>
      <c r="J97" s="715"/>
      <c r="K97" s="715"/>
      <c r="L97" s="715"/>
      <c r="M97" s="715"/>
      <c r="N97" s="718"/>
      <c r="O97" s="718"/>
      <c r="P97" s="718"/>
      <c r="Q97" s="619"/>
    </row>
    <row r="98" customFormat="false" ht="15.75" hidden="false" customHeight="false" outlineLevel="0" collapsed="false">
      <c r="B98" s="714"/>
      <c r="C98" s="715"/>
      <c r="D98" s="715"/>
      <c r="E98" s="715"/>
      <c r="F98" s="716"/>
      <c r="G98" s="715"/>
      <c r="H98" s="717"/>
      <c r="I98" s="715"/>
      <c r="J98" s="715"/>
      <c r="K98" s="715"/>
      <c r="L98" s="715"/>
      <c r="M98" s="715"/>
      <c r="N98" s="718"/>
      <c r="O98" s="718"/>
      <c r="P98" s="718"/>
      <c r="Q98" s="719"/>
    </row>
    <row r="99" customFormat="false" ht="15.75" hidden="false" customHeight="true" outlineLevel="0" collapsed="false">
      <c r="B99" s="711"/>
      <c r="C99" s="711"/>
      <c r="D99" s="711"/>
      <c r="E99" s="711"/>
      <c r="F99" s="711"/>
      <c r="G99" s="715"/>
      <c r="H99" s="620"/>
      <c r="I99" s="715"/>
      <c r="J99" s="715"/>
      <c r="K99" s="715"/>
      <c r="L99" s="715"/>
      <c r="M99" s="715"/>
      <c r="N99" s="718"/>
      <c r="O99" s="718"/>
      <c r="P99" s="718"/>
      <c r="Q99" s="619"/>
    </row>
    <row r="100" customFormat="false" ht="15.75" hidden="false" customHeight="false" outlineLevel="0" collapsed="false">
      <c r="B100" s="714"/>
      <c r="C100" s="715"/>
      <c r="D100" s="715"/>
      <c r="E100" s="715"/>
      <c r="F100" s="716"/>
      <c r="G100" s="715"/>
      <c r="H100" s="717"/>
      <c r="I100" s="715"/>
      <c r="J100" s="715"/>
      <c r="K100" s="715"/>
      <c r="L100" s="715"/>
      <c r="M100" s="715"/>
      <c r="N100" s="718"/>
      <c r="O100" s="718"/>
      <c r="P100" s="718"/>
      <c r="Q100" s="719"/>
    </row>
    <row r="101" customFormat="false" ht="15.75" hidden="false" customHeight="true" outlineLevel="0" collapsed="false">
      <c r="B101" s="711"/>
      <c r="C101" s="711"/>
      <c r="D101" s="711"/>
      <c r="E101" s="711"/>
      <c r="F101" s="711"/>
      <c r="G101" s="715"/>
      <c r="H101" s="620"/>
      <c r="I101" s="715"/>
      <c r="J101" s="715"/>
      <c r="K101" s="715"/>
      <c r="L101" s="715"/>
      <c r="M101" s="715"/>
      <c r="N101" s="718"/>
      <c r="O101" s="718"/>
      <c r="P101" s="718"/>
      <c r="Q101" s="619"/>
    </row>
    <row r="102" customFormat="false" ht="15.75" hidden="false" customHeight="false" outlineLevel="0" collapsed="false">
      <c r="B102" s="714"/>
      <c r="C102" s="715"/>
      <c r="D102" s="715"/>
      <c r="E102" s="715"/>
      <c r="F102" s="716"/>
      <c r="G102" s="715"/>
      <c r="H102" s="717"/>
      <c r="I102" s="715"/>
      <c r="J102" s="715"/>
      <c r="K102" s="715"/>
      <c r="L102" s="715"/>
      <c r="M102" s="715"/>
      <c r="N102" s="718"/>
      <c r="O102" s="718"/>
      <c r="P102" s="718"/>
      <c r="Q102" s="719"/>
    </row>
    <row r="103" customFormat="false" ht="15.75" hidden="false" customHeight="true" outlineLevel="0" collapsed="false">
      <c r="B103" s="711"/>
      <c r="C103" s="711"/>
      <c r="D103" s="711"/>
      <c r="E103" s="711"/>
      <c r="F103" s="711"/>
      <c r="G103" s="720"/>
      <c r="H103" s="620"/>
      <c r="I103" s="720"/>
      <c r="J103" s="720"/>
      <c r="K103" s="720"/>
      <c r="L103" s="720"/>
      <c r="M103" s="720"/>
      <c r="N103" s="721"/>
      <c r="O103" s="721"/>
      <c r="P103" s="721"/>
      <c r="Q103" s="619"/>
    </row>
  </sheetData>
  <mergeCells count="79">
    <mergeCell ref="B1:D2"/>
    <mergeCell ref="E1:H1"/>
    <mergeCell ref="E2:H2"/>
    <mergeCell ref="B3:C3"/>
    <mergeCell ref="E3:H3"/>
    <mergeCell ref="B4:C4"/>
    <mergeCell ref="E4:H4"/>
    <mergeCell ref="B6:Q6"/>
    <mergeCell ref="A9:A10"/>
    <mergeCell ref="B9:B10"/>
    <mergeCell ref="C9:C10"/>
    <mergeCell ref="D9:D10"/>
    <mergeCell ref="E9:E10"/>
    <mergeCell ref="F9:F10"/>
    <mergeCell ref="G9:G10"/>
    <mergeCell ref="A14:A16"/>
    <mergeCell ref="B14:B16"/>
    <mergeCell ref="C14:C16"/>
    <mergeCell ref="D14:D16"/>
    <mergeCell ref="E14:E16"/>
    <mergeCell ref="F14:F16"/>
    <mergeCell ref="G14:G16"/>
    <mergeCell ref="A17:A18"/>
    <mergeCell ref="B17:B18"/>
    <mergeCell ref="C17:C18"/>
    <mergeCell ref="D17:D18"/>
    <mergeCell ref="E17:E18"/>
    <mergeCell ref="F17:F18"/>
    <mergeCell ref="G17:G18"/>
    <mergeCell ref="A20:A21"/>
    <mergeCell ref="B20:B21"/>
    <mergeCell ref="C20:C21"/>
    <mergeCell ref="D20:D21"/>
    <mergeCell ref="E20:E21"/>
    <mergeCell ref="F20:F21"/>
    <mergeCell ref="B26:B28"/>
    <mergeCell ref="C26:C28"/>
    <mergeCell ref="D26:D28"/>
    <mergeCell ref="E26:E28"/>
    <mergeCell ref="F26:F28"/>
    <mergeCell ref="G26:G28"/>
    <mergeCell ref="A29:A31"/>
    <mergeCell ref="B29:B31"/>
    <mergeCell ref="C29:C31"/>
    <mergeCell ref="D29:D31"/>
    <mergeCell ref="E29:E31"/>
    <mergeCell ref="F29:F31"/>
    <mergeCell ref="G29:G31"/>
    <mergeCell ref="B32:B33"/>
    <mergeCell ref="C32:C33"/>
    <mergeCell ref="D32:D33"/>
    <mergeCell ref="E32:E33"/>
    <mergeCell ref="F32:F33"/>
    <mergeCell ref="G32:G33"/>
    <mergeCell ref="B35:B37"/>
    <mergeCell ref="C35:C37"/>
    <mergeCell ref="D35:D37"/>
    <mergeCell ref="A38:A40"/>
    <mergeCell ref="B38:B40"/>
    <mergeCell ref="C38:C40"/>
    <mergeCell ref="D38:D40"/>
    <mergeCell ref="E38:E40"/>
    <mergeCell ref="M38:M41"/>
    <mergeCell ref="F39:F40"/>
    <mergeCell ref="G39:G40"/>
    <mergeCell ref="E79:J79"/>
    <mergeCell ref="E81:G81"/>
    <mergeCell ref="E82:G82"/>
    <mergeCell ref="E83:G83"/>
    <mergeCell ref="E84:G84"/>
    <mergeCell ref="E85:G85"/>
    <mergeCell ref="B89:F89"/>
    <mergeCell ref="B91:F91"/>
    <mergeCell ref="B93:F93"/>
    <mergeCell ref="B95:F95"/>
    <mergeCell ref="B97:F97"/>
    <mergeCell ref="B99:F99"/>
    <mergeCell ref="B101:F101"/>
    <mergeCell ref="B103:F103"/>
  </mergeCells>
  <dataValidations count="11">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I9:I32 J20 L29:L30 K31 I33:I34 I37 I42:I50 H51 I52:I53 I56 J57" type="textLength">
      <formula1>0</formula1>
      <formula2>390</formula2>
    </dataValidation>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9:H11 H13:H25 H27:H34 H37:H45 H47:H50 I51 H53 H56 I57" type="textLength">
      <formula1>0</formula1>
      <formula2>390</formula2>
    </dataValidation>
    <dataValidation allowBlank="true" error="Escriba un texto  Maximo 390 Caracteres" errorStyle="stop" operator="between" prompt=" Registre DE MANERA BREVE acción (correctiva y/o preventiva) q adopta la Entidad p/ subsanar o corregir causa que genera hallazgo. (MÁX. 390 CARACTERES) Inserte tantas filas como ACTIVIDADES tenga." promptTitle="Cualquier contenido Maximo 390 Caracteres" showDropDown="false" showErrorMessage="false" showInputMessage="true" sqref="G9 G11:G13 H12 G14:G15 G17 G19:G27 H26 G29:G30 G32 G37:G39 G41:G42 G46:H46" type="textLength">
      <formula1>0</formula1>
      <formula2>390</formula2>
    </dataValidation>
    <dataValidation allowBlank="true" error="Escriba un texto  Maximo 390 Caracteres" errorStyle="stop" operator="between" prompt=" Registre CAUSA contenida en Inf de Auditoría(Suscripción), ó q se encuentra en Plan ya suscrito(Avance o Seguimiento) SI SUPERA 390 CARACTERES, RESÚMALA. Insterte tantas filas como ACTIVIDADES sean." promptTitle="Cualquier contenido Maximo 390 Caracteres" showDropDown="false" showErrorMessage="false" showInputMessage="true" sqref="F11:F14 F17 F19:F20 F22:F27 F29:F30 F32 F34:G34 F38:F39 F41:F42 F46"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ormes, aquí se registra el número 5." promptTitle="Escriba un número en esta casilla" showDropDown="false" showErrorMessage="true" showInputMessage="true" sqref="J9:J19 J21:J34 J37:J56 K57" type="decimal">
      <formula1>-9.22337203685477E+018</formula1>
      <formula2>9.22337203685477E+018</formula2>
    </dataValidation>
    <dataValidation allowBlank="true" error="Escriba un texto  Maximo 390 Caracteres" errorStyle="stop" operator="between" prompt=" Registre aspectos importantes a considerar. (MÁX. 390 CARACTERES)" promptTitle="Cualquier contenido Maximo 390 Caracteres" showDropDown="false" showErrorMessage="false" showInputMessage="true" sqref="Q11:Q42" type="textLength">
      <formula1>0</formula1>
      <formula2>390</formula2>
    </dataValidation>
    <dataValidation allowBlank="true" error="Por favor escriba un número" errorStyle="stop" errorTitle="Entrada no válida" operator="between" prompt=" Registre el numero de semanas que existen entre las fecha de inicio y la fecha final de la actividad." promptTitle="Escriba un número en esta casilla" showDropDown="false" showErrorMessage="true" showInputMessage="true" sqref="M9:M38 M42:M56 N57" type="decimal">
      <formula1>-9.22337203685477E+018</formula1>
      <formula2>9.22337203685477E+018</formula2>
    </dataValidation>
    <dataValidation allowBlank="true" error="Por favor seleccione un elemento de la lista" errorStyle="stop" errorTitle="Entrada no válida" operator="between" prompt=" Seleccione de la lista si registra la SUSCRIPCIÓN, ó el AVANCE (SEGUIMIENTO) del Plan de Mejoramiento." promptTitle="Seleccione un elemento de la lista" showDropDown="false" showErrorMessage="true" showInputMessage="true" sqref="C9 C11:C14 C17 C19:C20 C22:C27 C29:C30 C32 C34:C35 C38:C39 C41:C57" type="list">
      <formula1>#REF!</formula1>
      <formula2>0</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9:K15 K17:K18 K20:K27 K29:K30 K32:K56 L57"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9:L28 K16 K19 K28 L31:L56 M57" type="date">
      <formula1>1900/1/1</formula1>
      <formula2>3000/1/1</formula2>
    </dataValidation>
    <dataValidation allowBlank="true" error="Por favor escriba un número" errorStyle="stop" errorTitle="Entrada no válida" operator="between" prompt=" Registre EN NÚMERO el avance fisico a la fecha de corte del informe, respecto a las cantidades de las unidades de medida. (Únicamente para AVANCE ó SEGUIMIENTO del Plan de Mejoramiento)" promptTitle="Escriba un número en esta casilla" showDropDown="false" showErrorMessage="true" showInputMessage="true" sqref="N11:N13 N17:N34 N42"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8T21:58:25Z</dcterms:created>
  <dc:creator>MASS</dc:creator>
  <dc:description/>
  <dc:language>en-US</dc:language>
  <cp:lastModifiedBy>CONTROL INTERNO</cp:lastModifiedBy>
  <cp:lastPrinted>2018-10-11T17:00:08Z</cp:lastPrinted>
  <dcterms:modified xsi:type="dcterms:W3CDTF">2018-10-11T22: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dDocTMS">
    <vt:lpwstr>DOCTMS-1</vt:lpwstr>
  </property>
  <property fmtid="{D5CDD505-2E9C-101B-9397-08002B2CF9AE}" pid="3" name="IdNivel">
    <vt:lpwstr>NIVEL-1</vt:lpwstr>
  </property>
  <property fmtid="{D5CDD505-2E9C-101B-9397-08002B2CF9AE}" pid="4" name="IdTipoDoc">
    <vt:lpwstr>TIPODOC-1</vt:lpwstr>
  </property>
  <property fmtid="{D5CDD505-2E9C-101B-9397-08002B2CF9AE}" pid="5" name="PublicarPDF">
    <vt:lpwstr>1</vt:lpwstr>
  </property>
</Properties>
</file>